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62">
  <si>
    <t xml:space="preserve">Abbreviated Journal Title</t>
  </si>
  <si>
    <t xml:space="preserve">ISSN</t>
  </si>
  <si>
    <t xml:space="preserve">Impact</t>
  </si>
  <si>
    <t xml:space="preserve">5-Year</t>
  </si>
  <si>
    <t xml:space="preserve">Immediacy</t>
  </si>
  <si>
    <t xml:space="preserve">Cited</t>
  </si>
  <si>
    <t xml:space="preserve">EigenfactorTM</t>
  </si>
  <si>
    <t xml:space="preserve">Article InfluenceTM</t>
  </si>
  <si>
    <t xml:space="preserve">Total Cites</t>
  </si>
  <si>
    <t xml:space="preserve">Factor</t>
  </si>
  <si>
    <t xml:space="preserve">Index</t>
  </si>
  <si>
    <t xml:space="preserve">Articles</t>
  </si>
  <si>
    <t xml:space="preserve">Half-life</t>
  </si>
  <si>
    <t xml:space="preserve">Score</t>
  </si>
  <si>
    <t xml:space="preserve">INT J NURS STUD</t>
  </si>
  <si>
    <t xml:space="preserve">0020-7489</t>
  </si>
  <si>
    <t xml:space="preserve">0.457</t>
  </si>
  <si>
    <t xml:space="preserve">4.7</t>
  </si>
  <si>
    <t xml:space="preserve">0.00671</t>
  </si>
  <si>
    <t xml:space="preserve">0.554</t>
  </si>
  <si>
    <t xml:space="preserve">CANCER NURS</t>
  </si>
  <si>
    <t xml:space="preserve">0162-220X</t>
  </si>
  <si>
    <t xml:space="preserve">0.260</t>
  </si>
  <si>
    <t xml:space="preserve">7.9</t>
  </si>
  <si>
    <t xml:space="preserve">0.00360</t>
  </si>
  <si>
    <t xml:space="preserve">0.632</t>
  </si>
  <si>
    <t xml:space="preserve">BIRTH-ISS PERINAT C</t>
  </si>
  <si>
    <t xml:space="preserve">0730-7659</t>
  </si>
  <si>
    <t xml:space="preserve">0.242</t>
  </si>
  <si>
    <t xml:space="preserve">7.7</t>
  </si>
  <si>
    <t xml:space="preserve">0.00246</t>
  </si>
  <si>
    <t xml:space="preserve">0.675</t>
  </si>
  <si>
    <t xml:space="preserve">NURS RES</t>
  </si>
  <si>
    <t xml:space="preserve">0029-6562</t>
  </si>
  <si>
    <t xml:space="preserve">0.246</t>
  </si>
  <si>
    <t xml:space="preserve">&gt;10.0</t>
  </si>
  <si>
    <t xml:space="preserve">0.00425</t>
  </si>
  <si>
    <t xml:space="preserve">0.766</t>
  </si>
  <si>
    <t xml:space="preserve">ONCOL NURS FORUM</t>
  </si>
  <si>
    <t xml:space="preserve">0190-535X</t>
  </si>
  <si>
    <t xml:space="preserve">0.382</t>
  </si>
  <si>
    <t xml:space="preserve">8.1</t>
  </si>
  <si>
    <t xml:space="preserve">0.00412</t>
  </si>
  <si>
    <t xml:space="preserve">0.613</t>
  </si>
  <si>
    <t xml:space="preserve">RES NURS HEALTH</t>
  </si>
  <si>
    <t xml:space="preserve">0160-6891</t>
  </si>
  <si>
    <t xml:space="preserve">0.186</t>
  </si>
  <si>
    <t xml:space="preserve">0.00308</t>
  </si>
  <si>
    <t xml:space="preserve">0.610</t>
  </si>
  <si>
    <t xml:space="preserve">J FAM NURS</t>
  </si>
  <si>
    <t xml:space="preserve">1074-8407</t>
  </si>
  <si>
    <t xml:space="preserve">0.545</t>
  </si>
  <si>
    <t xml:space="preserve">6.5</t>
  </si>
  <si>
    <t xml:space="preserve">0.00061</t>
  </si>
  <si>
    <t xml:space="preserve">0.288</t>
  </si>
  <si>
    <t xml:space="preserve">NURS OUTLOOK</t>
  </si>
  <si>
    <t xml:space="preserve">0029-6554</t>
  </si>
  <si>
    <t xml:space="preserve">0.250</t>
  </si>
  <si>
    <t xml:space="preserve">5.9</t>
  </si>
  <si>
    <t xml:space="preserve">0.00187</t>
  </si>
  <si>
    <t xml:space="preserve">0.508</t>
  </si>
  <si>
    <t xml:space="preserve">AM J CRIT CARE</t>
  </si>
  <si>
    <t xml:space="preserve">1062-3264</t>
  </si>
  <si>
    <t xml:space="preserve">0.197</t>
  </si>
  <si>
    <t xml:space="preserve">6.8</t>
  </si>
  <si>
    <t xml:space="preserve">0.00333</t>
  </si>
  <si>
    <t xml:space="preserve">0.620</t>
  </si>
  <si>
    <t xml:space="preserve">J ADV NURS</t>
  </si>
  <si>
    <t xml:space="preserve">0309-2402</t>
  </si>
  <si>
    <t xml:space="preserve">0.169</t>
  </si>
  <si>
    <t xml:space="preserve">8.6</t>
  </si>
  <si>
    <t xml:space="preserve">0.01381</t>
  </si>
  <si>
    <t xml:space="preserve">0.550</t>
  </si>
  <si>
    <t xml:space="preserve">HEART LUNG</t>
  </si>
  <si>
    <t xml:space="preserve">0147-9563</t>
  </si>
  <si>
    <t xml:space="preserve">0.328</t>
  </si>
  <si>
    <t xml:space="preserve">9.9</t>
  </si>
  <si>
    <t xml:space="preserve">0.00195</t>
  </si>
  <si>
    <t xml:space="preserve">0.346</t>
  </si>
  <si>
    <t xml:space="preserve">J NURS ADMIN</t>
  </si>
  <si>
    <t xml:space="preserve">0002-0443</t>
  </si>
  <si>
    <t xml:space="preserve">0.244</t>
  </si>
  <si>
    <t xml:space="preserve">6.6</t>
  </si>
  <si>
    <t xml:space="preserve">0.00345</t>
  </si>
  <si>
    <t xml:space="preserve">0.433</t>
  </si>
  <si>
    <t xml:space="preserve">J NURS MANAGE</t>
  </si>
  <si>
    <t xml:space="preserve">0966-0429</t>
  </si>
  <si>
    <t xml:space="preserve">0.207</t>
  </si>
  <si>
    <t xml:space="preserve">4.6</t>
  </si>
  <si>
    <t xml:space="preserve">0.00254</t>
  </si>
  <si>
    <t xml:space="preserve">J CARDIOVASC NURS</t>
  </si>
  <si>
    <t xml:space="preserve">0889-4655</t>
  </si>
  <si>
    <t xml:space="preserve">0.108</t>
  </si>
  <si>
    <t xml:space="preserve">4.8</t>
  </si>
  <si>
    <t xml:space="preserve">0.00233</t>
  </si>
  <si>
    <t xml:space="preserve">WORLDV EVID-BASED NU</t>
  </si>
  <si>
    <t xml:space="preserve">1545-102X</t>
  </si>
  <si>
    <t xml:space="preserve">0.091</t>
  </si>
  <si>
    <t xml:space="preserve">4.1</t>
  </si>
  <si>
    <t xml:space="preserve">0.00107</t>
  </si>
  <si>
    <t xml:space="preserve">INT J MENT HEALTH NU</t>
  </si>
  <si>
    <t xml:space="preserve">1445-8330</t>
  </si>
  <si>
    <t xml:space="preserve">0.115</t>
  </si>
  <si>
    <t xml:space="preserve">0.00112</t>
  </si>
  <si>
    <t xml:space="preserve">ADV NURS SCI</t>
  </si>
  <si>
    <t xml:space="preserve">0161-9268</t>
  </si>
  <si>
    <t xml:space="preserve">0.075</t>
  </si>
  <si>
    <t xml:space="preserve">0.00101</t>
  </si>
  <si>
    <t xml:space="preserve">0.363</t>
  </si>
  <si>
    <t xml:space="preserve">J NURS SCHOLARSHIP</t>
  </si>
  <si>
    <t xml:space="preserve">1527-6546</t>
  </si>
  <si>
    <t xml:space="preserve">0.122</t>
  </si>
  <si>
    <t xml:space="preserve">6.1</t>
  </si>
  <si>
    <t xml:space="preserve">0.00271</t>
  </si>
  <si>
    <t xml:space="preserve">0.512</t>
  </si>
  <si>
    <t xml:space="preserve">EUR J CARDIOVASC NUR</t>
  </si>
  <si>
    <t xml:space="preserve">1474-5151</t>
  </si>
  <si>
    <t xml:space="preserve">0.235</t>
  </si>
  <si>
    <t xml:space="preserve">4.3</t>
  </si>
  <si>
    <t xml:space="preserve">0.00129</t>
  </si>
  <si>
    <t xml:space="preserve">JOGNN-J OBST GYN NEO</t>
  </si>
  <si>
    <t xml:space="preserve">0884-2175</t>
  </si>
  <si>
    <t xml:space="preserve">0.029</t>
  </si>
  <si>
    <t xml:space="preserve">5.8</t>
  </si>
  <si>
    <t xml:space="preserve">0.00337</t>
  </si>
  <si>
    <t xml:space="preserve">0.451</t>
  </si>
  <si>
    <t xml:space="preserve">J HUM LACT</t>
  </si>
  <si>
    <t xml:space="preserve">0890-3344</t>
  </si>
  <si>
    <t xml:space="preserve">0.237</t>
  </si>
  <si>
    <t xml:space="preserve">7.6</t>
  </si>
  <si>
    <t xml:space="preserve">0.00138</t>
  </si>
  <si>
    <t xml:space="preserve">0.370</t>
  </si>
  <si>
    <t xml:space="preserve">J WOUND OSTOMY CONT</t>
  </si>
  <si>
    <t xml:space="preserve">1071-5754</t>
  </si>
  <si>
    <t xml:space="preserve">0.097</t>
  </si>
  <si>
    <t xml:space="preserve">4.9</t>
  </si>
  <si>
    <t xml:space="preserve">0.00124</t>
  </si>
  <si>
    <t xml:space="preserve">MIDWIFERY</t>
  </si>
  <si>
    <t xml:space="preserve">0266-6138</t>
  </si>
  <si>
    <t xml:space="preserve">0.506</t>
  </si>
  <si>
    <t xml:space="preserve">6.9</t>
  </si>
  <si>
    <t xml:space="preserve">0.00160</t>
  </si>
  <si>
    <t xml:space="preserve">0.356</t>
  </si>
  <si>
    <t xml:space="preserve">NURS PHILOS</t>
  </si>
  <si>
    <t xml:space="preserve">1466-7681</t>
  </si>
  <si>
    <t xml:space="preserve">0.174</t>
  </si>
  <si>
    <t xml:space="preserve">0.00052</t>
  </si>
  <si>
    <t xml:space="preserve">J NURS CARE QUAL</t>
  </si>
  <si>
    <t xml:space="preserve">1057-3631</t>
  </si>
  <si>
    <t xml:space="preserve">0.119</t>
  </si>
  <si>
    <t xml:space="preserve">0.00136</t>
  </si>
  <si>
    <t xml:space="preserve">0.329</t>
  </si>
  <si>
    <t xml:space="preserve">J CLIN NURS</t>
  </si>
  <si>
    <t xml:space="preserve">0962-1067</t>
  </si>
  <si>
    <t xml:space="preserve">0.103</t>
  </si>
  <si>
    <t xml:space="preserve">0.00948</t>
  </si>
  <si>
    <t xml:space="preserve">0.369</t>
  </si>
  <si>
    <t xml:space="preserve">CLIN J ONCOL NURS</t>
  </si>
  <si>
    <t xml:space="preserve">1092-1095</t>
  </si>
  <si>
    <t xml:space="preserve">0.043</t>
  </si>
  <si>
    <t xml:space="preserve">3.8</t>
  </si>
  <si>
    <t xml:space="preserve">0.00168</t>
  </si>
  <si>
    <t xml:space="preserve">EUR J ONCOL NURS</t>
  </si>
  <si>
    <t xml:space="preserve">1462-3889</t>
  </si>
  <si>
    <t xml:space="preserve">0.125</t>
  </si>
  <si>
    <t xml:space="preserve">4.2</t>
  </si>
  <si>
    <t xml:space="preserve">0.00163</t>
  </si>
  <si>
    <t xml:space="preserve">0.449</t>
  </si>
  <si>
    <t xml:space="preserve">WESTERN J NURS RES</t>
  </si>
  <si>
    <t xml:space="preserve">0193-9459</t>
  </si>
  <si>
    <t xml:space="preserve">0.218</t>
  </si>
  <si>
    <t xml:space="preserve">8.4</t>
  </si>
  <si>
    <t xml:space="preserve">0.00190</t>
  </si>
  <si>
    <t xml:space="preserve">0.393</t>
  </si>
  <si>
    <t xml:space="preserve">NURS ECON</t>
  </si>
  <si>
    <t xml:space="preserve">0746-1739</t>
  </si>
  <si>
    <t xml:space="preserve">0.182</t>
  </si>
  <si>
    <t xml:space="preserve">5.6</t>
  </si>
  <si>
    <t xml:space="preserve">0.377</t>
  </si>
  <si>
    <t xml:space="preserve">NURS EDUC TODAY</t>
  </si>
  <si>
    <t xml:space="preserve">0260-6917</t>
  </si>
  <si>
    <t xml:space="preserve">0.080</t>
  </si>
  <si>
    <t xml:space="preserve">6.2</t>
  </si>
  <si>
    <t xml:space="preserve">0.00227</t>
  </si>
  <si>
    <t xml:space="preserve">0.236</t>
  </si>
  <si>
    <t xml:space="preserve">APPL NURS RES</t>
  </si>
  <si>
    <t xml:space="preserve">0897-1897</t>
  </si>
  <si>
    <t xml:space="preserve">0.222</t>
  </si>
  <si>
    <t xml:space="preserve">0.00123</t>
  </si>
  <si>
    <t xml:space="preserve">NURS ETHICS</t>
  </si>
  <si>
    <t xml:space="preserve">0969-7330</t>
  </si>
  <si>
    <t xml:space="preserve">0.082</t>
  </si>
  <si>
    <t xml:space="preserve">6.0</t>
  </si>
  <si>
    <t xml:space="preserve">0.00133</t>
  </si>
  <si>
    <t xml:space="preserve">0.252</t>
  </si>
  <si>
    <t xml:space="preserve">AUST J RURAL HEALTH</t>
  </si>
  <si>
    <t xml:space="preserve">1038-5282</t>
  </si>
  <si>
    <t xml:space="preserve">0.268</t>
  </si>
  <si>
    <t xml:space="preserve">0.00157</t>
  </si>
  <si>
    <t xml:space="preserve">PERSPECT PSYCHIATR C</t>
  </si>
  <si>
    <t xml:space="preserve">0031-5990</t>
  </si>
  <si>
    <t xml:space="preserve">0.286</t>
  </si>
  <si>
    <t xml:space="preserve">5.5</t>
  </si>
  <si>
    <t xml:space="preserve">0.302</t>
  </si>
  <si>
    <t xml:space="preserve">J MIDWIFERY WOM HEAL</t>
  </si>
  <si>
    <t xml:space="preserve">1526-9523</t>
  </si>
  <si>
    <t xml:space="preserve">0.984</t>
  </si>
  <si>
    <t xml:space="preserve">0.00204</t>
  </si>
  <si>
    <t xml:space="preserve">0.318</t>
  </si>
  <si>
    <t xml:space="preserve">GERIATR NURS</t>
  </si>
  <si>
    <t xml:space="preserve">0197-4572</t>
  </si>
  <si>
    <t xml:space="preserve">0.793</t>
  </si>
  <si>
    <t xml:space="preserve">0.294</t>
  </si>
  <si>
    <t xml:space="preserve">7.4</t>
  </si>
  <si>
    <t xml:space="preserve">0.00075</t>
  </si>
  <si>
    <t xml:space="preserve">0.185</t>
  </si>
  <si>
    <t xml:space="preserve">J CONTIN EDUC NURS</t>
  </si>
  <si>
    <t xml:space="preserve">0022-0124</t>
  </si>
  <si>
    <t xml:space="preserve">0.093</t>
  </si>
  <si>
    <t xml:space="preserve">0.00105</t>
  </si>
  <si>
    <t xml:space="preserve">PAIN MANAG NURS</t>
  </si>
  <si>
    <t xml:space="preserve">1524-9042</t>
  </si>
  <si>
    <t xml:space="preserve">0.233</t>
  </si>
  <si>
    <t xml:space="preserve">0.00106</t>
  </si>
  <si>
    <t xml:space="preserve">J PSYCHIATR MENT HLT</t>
  </si>
  <si>
    <t xml:space="preserve">1351-0126</t>
  </si>
  <si>
    <t xml:space="preserve">0.056</t>
  </si>
  <si>
    <t xml:space="preserve">0.00208</t>
  </si>
  <si>
    <t xml:space="preserve">AM J NURS</t>
  </si>
  <si>
    <t xml:space="preserve">0002-936X</t>
  </si>
  <si>
    <t xml:space="preserve">0.300</t>
  </si>
  <si>
    <t xml:space="preserve">7.0</t>
  </si>
  <si>
    <t xml:space="preserve">0.00239</t>
  </si>
  <si>
    <t xml:space="preserve">J ASSOC NURSE AIDS C</t>
  </si>
  <si>
    <t xml:space="preserve">1055-3290</t>
  </si>
  <si>
    <t xml:space="preserve">0.128</t>
  </si>
  <si>
    <t xml:space="preserve">0.00137</t>
  </si>
  <si>
    <t xml:space="preserve">0.349</t>
  </si>
  <si>
    <t xml:space="preserve">J PERINAT NEONAT NUR</t>
  </si>
  <si>
    <t xml:space="preserve">0893-2190</t>
  </si>
  <si>
    <t xml:space="preserve">0.884</t>
  </si>
  <si>
    <t xml:space="preserve">0.094</t>
  </si>
  <si>
    <t xml:space="preserve">5.7</t>
  </si>
  <si>
    <t xml:space="preserve">0.00087</t>
  </si>
  <si>
    <t xml:space="preserve">0.248</t>
  </si>
  <si>
    <t xml:space="preserve">ARCH PSYCHIAT NURS</t>
  </si>
  <si>
    <t xml:space="preserve">0883-9417</t>
  </si>
  <si>
    <t xml:space="preserve">0.977</t>
  </si>
  <si>
    <t xml:space="preserve">0.049</t>
  </si>
  <si>
    <t xml:space="preserve">7.8</t>
  </si>
  <si>
    <t xml:space="preserve">0.00110</t>
  </si>
  <si>
    <t xml:space="preserve">0.298</t>
  </si>
  <si>
    <t xml:space="preserve">BIOL RES NURS</t>
  </si>
  <si>
    <t xml:space="preserve">1099-8004</t>
  </si>
  <si>
    <t xml:space="preserve">0.970</t>
  </si>
  <si>
    <t xml:space="preserve">0.225</t>
  </si>
  <si>
    <t xml:space="preserve">0.375</t>
  </si>
  <si>
    <t xml:space="preserve">J PROF NURS</t>
  </si>
  <si>
    <t xml:space="preserve">8755-7223</t>
  </si>
  <si>
    <t xml:space="preserve">0.083</t>
  </si>
  <si>
    <t xml:space="preserve">CIN-COMPUT INFORM NU</t>
  </si>
  <si>
    <t xml:space="preserve">1538-2931</t>
  </si>
  <si>
    <t xml:space="preserve">0.957</t>
  </si>
  <si>
    <t xml:space="preserve">0.139</t>
  </si>
  <si>
    <t xml:space="preserve">5.3</t>
  </si>
  <si>
    <t xml:space="preserve">0.00092</t>
  </si>
  <si>
    <t xml:space="preserve">0.280</t>
  </si>
  <si>
    <t xml:space="preserve">MCN-AM J MATERN-CHIL</t>
  </si>
  <si>
    <t xml:space="preserve">0361-929X</t>
  </si>
  <si>
    <t xml:space="preserve">0.940</t>
  </si>
  <si>
    <t xml:space="preserve">0.154</t>
  </si>
  <si>
    <t xml:space="preserve">0.00098</t>
  </si>
  <si>
    <t xml:space="preserve">CRIT CARE NURSE</t>
  </si>
  <si>
    <t xml:space="preserve">0279-5442</t>
  </si>
  <si>
    <t xml:space="preserve">0.928</t>
  </si>
  <si>
    <t xml:space="preserve">J AM ACAD NURSE PRAC</t>
  </si>
  <si>
    <t xml:space="preserve">1041-2972</t>
  </si>
  <si>
    <t xml:space="preserve">0.908</t>
  </si>
  <si>
    <t xml:space="preserve">0.160</t>
  </si>
  <si>
    <t xml:space="preserve">4.5</t>
  </si>
  <si>
    <t xml:space="preserve">0.00219</t>
  </si>
  <si>
    <t xml:space="preserve">J PEDIATR ONCOL NURS</t>
  </si>
  <si>
    <t xml:space="preserve">1043-4542</t>
  </si>
  <si>
    <t xml:space="preserve">0.897</t>
  </si>
  <si>
    <t xml:space="preserve">0.030</t>
  </si>
  <si>
    <t xml:space="preserve">0.00094</t>
  </si>
  <si>
    <t xml:space="preserve">NURS INQ</t>
  </si>
  <si>
    <t xml:space="preserve">1320-7881</t>
  </si>
  <si>
    <t xml:space="preserve">0.028</t>
  </si>
  <si>
    <t xml:space="preserve">7.1</t>
  </si>
  <si>
    <t xml:space="preserve">0.00080</t>
  </si>
  <si>
    <t xml:space="preserve">J SPEC PEDIATR NURS</t>
  </si>
  <si>
    <t xml:space="preserve">1539-0136</t>
  </si>
  <si>
    <t xml:space="preserve">0.896</t>
  </si>
  <si>
    <t xml:space="preserve">0.133</t>
  </si>
  <si>
    <t xml:space="preserve">0.00095</t>
  </si>
  <si>
    <t xml:space="preserve">PUBLIC HEALTH NURS</t>
  </si>
  <si>
    <t xml:space="preserve">0737-1209</t>
  </si>
  <si>
    <t xml:space="preserve">0.873</t>
  </si>
  <si>
    <t xml:space="preserve">7.3</t>
  </si>
  <si>
    <t xml:space="preserve">0.00189</t>
  </si>
  <si>
    <t xml:space="preserve">0.314</t>
  </si>
  <si>
    <t xml:space="preserve">REV LAT-AM ENFERM</t>
  </si>
  <si>
    <t xml:space="preserve">0104-1169</t>
  </si>
  <si>
    <t xml:space="preserve">0.856</t>
  </si>
  <si>
    <t xml:space="preserve">0.069</t>
  </si>
  <si>
    <t xml:space="preserve">COLLEGIAN</t>
  </si>
  <si>
    <t xml:space="preserve">1322-7696</t>
  </si>
  <si>
    <t xml:space="preserve">0.822</t>
  </si>
  <si>
    <t xml:space="preserve">0.240</t>
  </si>
  <si>
    <t xml:space="preserve">0.00032</t>
  </si>
  <si>
    <t xml:space="preserve">INT J NURS PRACT</t>
  </si>
  <si>
    <t xml:space="preserve">1322-7114</t>
  </si>
  <si>
    <t xml:space="preserve">0.794</t>
  </si>
  <si>
    <t xml:space="preserve">0.111</t>
  </si>
  <si>
    <t xml:space="preserve">6.3</t>
  </si>
  <si>
    <t xml:space="preserve">0.00146</t>
  </si>
  <si>
    <t xml:space="preserve">J NURS EDUC</t>
  </si>
  <si>
    <t xml:space="preserve">0148-4834</t>
  </si>
  <si>
    <t xml:space="preserve">0.790</t>
  </si>
  <si>
    <t xml:space="preserve">0.134</t>
  </si>
  <si>
    <t xml:space="preserve">0.00269</t>
  </si>
  <si>
    <t xml:space="preserve">J NEUROSCI NURS</t>
  </si>
  <si>
    <t xml:space="preserve">0888-0395</t>
  </si>
  <si>
    <t xml:space="preserve">0.780</t>
  </si>
  <si>
    <t xml:space="preserve">0.109</t>
  </si>
  <si>
    <t xml:space="preserve">7.5</t>
  </si>
  <si>
    <t xml:space="preserve">J GERONTOL NURS</t>
  </si>
  <si>
    <t xml:space="preserve">0098-9134</t>
  </si>
  <si>
    <t xml:space="preserve">0.760</t>
  </si>
  <si>
    <t xml:space="preserve">0.076</t>
  </si>
  <si>
    <t xml:space="preserve">J SCH NURS</t>
  </si>
  <si>
    <t xml:space="preserve">1059-8405</t>
  </si>
  <si>
    <t xml:space="preserve">0.717</t>
  </si>
  <si>
    <t xml:space="preserve">0.489</t>
  </si>
  <si>
    <t xml:space="preserve">0.00072</t>
  </si>
  <si>
    <t xml:space="preserve">J TRANSCULT NURS</t>
  </si>
  <si>
    <t xml:space="preserve">1043-6596</t>
  </si>
  <si>
    <t xml:space="preserve">0.714</t>
  </si>
  <si>
    <t xml:space="preserve">0.019</t>
  </si>
  <si>
    <t xml:space="preserve">NURS EDUC</t>
  </si>
  <si>
    <t xml:space="preserve">0363-3624</t>
  </si>
  <si>
    <t xml:space="preserve">0.684</t>
  </si>
  <si>
    <t xml:space="preserve">0.098</t>
  </si>
  <si>
    <t xml:space="preserve">0.00141</t>
  </si>
  <si>
    <t xml:space="preserve">J CHILD HEALTH CARE</t>
  </si>
  <si>
    <t xml:space="preserve">1367-4935</t>
  </si>
  <si>
    <t xml:space="preserve">0.673</t>
  </si>
  <si>
    <t xml:space="preserve">0.061</t>
  </si>
  <si>
    <t xml:space="preserve">0.00060</t>
  </si>
  <si>
    <t xml:space="preserve">NURS CLIN N AM</t>
  </si>
  <si>
    <t xml:space="preserve">0029-6465</t>
  </si>
  <si>
    <t xml:space="preserve">0.659</t>
  </si>
  <si>
    <t xml:space="preserve">0.642</t>
  </si>
  <si>
    <t xml:space="preserve">0.048</t>
  </si>
  <si>
    <t xml:space="preserve">8.3</t>
  </si>
  <si>
    <t xml:space="preserve">0.00077</t>
  </si>
  <si>
    <t xml:space="preserve">0.173</t>
  </si>
  <si>
    <t xml:space="preserve">J COMMUN HEALTH NURS</t>
  </si>
  <si>
    <t xml:space="preserve">0737-0016</t>
  </si>
  <si>
    <t xml:space="preserve">0.657</t>
  </si>
  <si>
    <t xml:space="preserve">0.000</t>
  </si>
  <si>
    <t xml:space="preserve">0.00046</t>
  </si>
  <si>
    <t xml:space="preserve">0.253</t>
  </si>
  <si>
    <t xml:space="preserve">BARIAT NURS SURG PAT</t>
  </si>
  <si>
    <t xml:space="preserve">1557-1459</t>
  </si>
  <si>
    <t xml:space="preserve">0.652</t>
  </si>
  <si>
    <t xml:space="preserve">0.040</t>
  </si>
  <si>
    <t xml:space="preserve">0.00019</t>
  </si>
  <si>
    <t xml:space="preserve">REHABIL NURS</t>
  </si>
  <si>
    <t xml:space="preserve">0278-4807</t>
  </si>
  <si>
    <t xml:space="preserve">0.615</t>
  </si>
  <si>
    <t xml:space="preserve">0.059</t>
  </si>
  <si>
    <t xml:space="preserve">9.2</t>
  </si>
  <si>
    <t xml:space="preserve">0.00071</t>
  </si>
  <si>
    <t xml:space="preserve">INT NURS REV</t>
  </si>
  <si>
    <t xml:space="preserve">0020-8132</t>
  </si>
  <si>
    <t xml:space="preserve">0.588</t>
  </si>
  <si>
    <t xml:space="preserve">0.992</t>
  </si>
  <si>
    <t xml:space="preserve">0.00093</t>
  </si>
  <si>
    <t xml:space="preserve">0.190</t>
  </si>
  <si>
    <t xml:space="preserve">CLIN NURSE SPEC</t>
  </si>
  <si>
    <t xml:space="preserve">0887-6274</t>
  </si>
  <si>
    <t xml:space="preserve">0.579</t>
  </si>
  <si>
    <t xml:space="preserve">0.903</t>
  </si>
  <si>
    <t xml:space="preserve">0.00065</t>
  </si>
  <si>
    <t xml:space="preserve">NURS HEALTH SCI</t>
  </si>
  <si>
    <t xml:space="preserve">1441-0745</t>
  </si>
  <si>
    <t xml:space="preserve">0.571</t>
  </si>
  <si>
    <t xml:space="preserve">0.014</t>
  </si>
  <si>
    <t xml:space="preserve">AAOHN J</t>
  </si>
  <si>
    <t xml:space="preserve">0891-0162</t>
  </si>
  <si>
    <t xml:space="preserve">0.560</t>
  </si>
  <si>
    <t xml:space="preserve">0.170</t>
  </si>
  <si>
    <t xml:space="preserve">0.00091</t>
  </si>
  <si>
    <t xml:space="preserve">GASTROENTEROL NURS</t>
  </si>
  <si>
    <t xml:space="preserve">1042-895X</t>
  </si>
  <si>
    <t xml:space="preserve">0.549</t>
  </si>
  <si>
    <t xml:space="preserve">J PSYCHOSOC NURS MEN</t>
  </si>
  <si>
    <t xml:space="preserve">0279-3695</t>
  </si>
  <si>
    <t xml:space="preserve">0.528</t>
  </si>
  <si>
    <t xml:space="preserve">0.230</t>
  </si>
  <si>
    <t xml:space="preserve">0.00076</t>
  </si>
  <si>
    <t xml:space="preserve">REV ESC ENFERM USP</t>
  </si>
  <si>
    <t xml:space="preserve">0080-6234</t>
  </si>
  <si>
    <t xml:space="preserve">0.455</t>
  </si>
  <si>
    <t xml:space="preserve">0.013</t>
  </si>
  <si>
    <t xml:space="preserve">0.00045</t>
  </si>
  <si>
    <t xml:space="preserve">CONTEMP NURSE</t>
  </si>
  <si>
    <t xml:space="preserve">1037-6178</t>
  </si>
  <si>
    <t xml:space="preserve">0.442</t>
  </si>
  <si>
    <t xml:space="preserve">0.196</t>
  </si>
  <si>
    <t xml:space="preserve">0.00104</t>
  </si>
  <si>
    <t xml:space="preserve">J EMERG NURS</t>
  </si>
  <si>
    <t xml:space="preserve">0099-1767</t>
  </si>
  <si>
    <t xml:space="preserve">0.429</t>
  </si>
  <si>
    <t xml:space="preserve">0.617</t>
  </si>
  <si>
    <t xml:space="preserve">0.179</t>
  </si>
  <si>
    <t xml:space="preserve">6.4</t>
  </si>
  <si>
    <t xml:space="preserve">0.00169</t>
  </si>
  <si>
    <t xml:space="preserve">0.195</t>
  </si>
  <si>
    <t xml:space="preserve">AUST J ADV NURS</t>
  </si>
  <si>
    <t xml:space="preserve">0813-0531</t>
  </si>
  <si>
    <t xml:space="preserve">0.379</t>
  </si>
  <si>
    <t xml:space="preserve">0.737</t>
  </si>
  <si>
    <t xml:space="preserve">0.00054</t>
  </si>
  <si>
    <t xml:space="preserve">J KOREAN ACAD NURS</t>
  </si>
  <si>
    <t xml:space="preserve">2005-3673</t>
  </si>
  <si>
    <t xml:space="preserve">0.022</t>
  </si>
  <si>
    <t xml:space="preserve">0.00021</t>
  </si>
  <si>
    <t xml:space="preserve">ORTHOP NURS</t>
  </si>
  <si>
    <t xml:space="preserve">0744-6020</t>
  </si>
  <si>
    <t xml:space="preserve">0.304</t>
  </si>
  <si>
    <t xml:space="preserve">0.763</t>
  </si>
  <si>
    <t xml:space="preserve">0.00083</t>
  </si>
  <si>
    <t xml:space="preserve">0.206</t>
  </si>
  <si>
    <t xml:space="preserve">PFLEGE</t>
  </si>
  <si>
    <t xml:space="preserve">1012-5302</t>
  </si>
  <si>
    <t xml:space="preserve">0.033</t>
  </si>
  <si>
    <t xml:space="preserve">0.00009</t>
  </si>
  <si>
    <t xml:space="preserve">J ADDICT NURS</t>
  </si>
  <si>
    <t xml:space="preserve">1088-4602</t>
  </si>
  <si>
    <t xml:space="preserve">0.256</t>
  </si>
  <si>
    <t xml:space="preserve">0.305</t>
  </si>
  <si>
    <t xml:space="preserve">0.053</t>
  </si>
  <si>
    <t xml:space="preserve">0.00014</t>
  </si>
  <si>
    <t xml:space="preserve">0.078</t>
  </si>
  <si>
    <t xml:space="preserve">ACTA PAUL ENFERM</t>
  </si>
  <si>
    <t xml:space="preserve">0103-2100</t>
  </si>
  <si>
    <t xml:space="preserve">0.204</t>
  </si>
  <si>
    <t xml:space="preserve">0.00025</t>
  </si>
  <si>
    <t xml:space="preserve">ASSIST INFERM RIC</t>
  </si>
  <si>
    <t xml:space="preserve">1592-5986</t>
  </si>
  <si>
    <t xml:space="preserve">0.135</t>
  </si>
  <si>
    <t xml:space="preserve">0.067</t>
  </si>
  <si>
    <t xml:space="preserve">0.00002</t>
  </si>
  <si>
    <t xml:space="preserve">ASIAN NURS RES</t>
  </si>
  <si>
    <t xml:space="preserve">1976-1317</t>
  </si>
  <si>
    <t xml:space="preserve">0.156</t>
  </si>
  <si>
    <t xml:space="preserve">0.00003</t>
  </si>
  <si>
    <t xml:space="preserve">INT J UROL NURS</t>
  </si>
  <si>
    <t xml:space="preserve">1749-7701</t>
  </si>
  <si>
    <t xml:space="preserve">0.132</t>
  </si>
  <si>
    <t xml:space="preserve">0.087</t>
  </si>
  <si>
    <t xml:space="preserve">0.027</t>
  </si>
  <si>
    <t xml:space="preserve">AQUICHAN</t>
  </si>
  <si>
    <t xml:space="preserve">1657-5997</t>
  </si>
  <si>
    <t xml:space="preserve">0.050</t>
  </si>
  <si>
    <t xml:space="preserve">0.00000</t>
  </si>
  <si>
    <t xml:space="preserve">JPN J NURS SCI</t>
  </si>
  <si>
    <t xml:space="preserve">1742-7932</t>
  </si>
  <si>
    <t xml:space="preserve">0.034</t>
  </si>
  <si>
    <t xml:space="preserve">JCR Year and Edition: 2010 Science</t>
  </si>
  <si>
    <t xml:space="preserve">Abbreviated Journal Title;ISSN;{2010} Total Cites;Impact Factor;5-Year Impact Factor;Immediacy Index;{2010} Articles;Cited Half-Life;Eigenfactor Score;Article Influence Score</t>
  </si>
  <si>
    <t xml:space="preserve">INT J NURS STUD;0020-7489;2616;2.103;2.404;0.457;151;4.7;0.00671;0.554;</t>
  </si>
  <si>
    <t xml:space="preserve">CANCER NURS;0162-220X;2026;2.065;2.526;0.260;73;7.9;0.00360;0.632;</t>
  </si>
  <si>
    <t xml:space="preserve">BIRTH-ISS PERINAT C;0730-7659;1401;1.821;2.604;0.242;33;7.7;0.00246;0.675;</t>
  </si>
  <si>
    <t xml:space="preserve">NURS RES;0029-6562;3059;1.785;2.663;0.246;61;&gt;10.0;0.00425;0.766;</t>
  </si>
  <si>
    <t xml:space="preserve">ONCOL NURS FORUM;0190-535X;2558;1.779;2.519;0.382;55;8.1;0.00412;0.613;</t>
  </si>
  <si>
    <t xml:space="preserve">RES NURS HEALTH;0160-6891;2375;1.736;2.251;0.186;43;&gt;10.0;0.00308;0.610;</t>
  </si>
  <si>
    <t xml:space="preserve">J FAM NURS;1074-8407;415;1.689;1.713;0.545;22;6.5;0.00061;0.288;</t>
  </si>
  <si>
    <t xml:space="preserve">NURS OUTLOOK;0029-6554;702;1.653;1.852;0.250;32;5.9;0.00187;0.508;</t>
  </si>
  <si>
    <t xml:space="preserve">AM J CRIT CARE;1062-3264;1419;1.593;2.167;0.197;66;6.8;0.00333;0.620;</t>
  </si>
  <si>
    <t xml:space="preserve">J ADV NURS;0309-2402;9687;1.540;2.347;0.169;260;8.6;0.01381;0.550;</t>
  </si>
  <si>
    <t xml:space="preserve">HEART LUNG;0147-9563;1615;1.508;1.491;0.328;67;9.9;0.00195;0.346;</t>
  </si>
  <si>
    <t xml:space="preserve">J NURS ADMIN;0002-0443;1955;1.500;1.988;0.244;78;6.6;0.00345;0.433;</t>
  </si>
  <si>
    <t xml:space="preserve">J NURS MANAGE;0966-0429;1288;1.452;;0.207;111;4.6;0.00254;;</t>
  </si>
  <si>
    <t xml:space="preserve">J CARDIOVASC NURS;0889-4655;704;1.444;;0.108;65;4.8;0.00233;;</t>
  </si>
  <si>
    <t xml:space="preserve">WORLDV EVID-BASED NU;1545-102X;289;1.429;2.489;0.091;22;4.1;0.00107;0.610;</t>
  </si>
  <si>
    <t xml:space="preserve">INT J MENT HEALTH NU;1445-8330;498;1.427;;0.115;52;4.8;0.00112;;</t>
  </si>
  <si>
    <t xml:space="preserve">ADV NURS SCI;0161-9268;921;1.407;1.587;0.075;40;&gt;10.0;0.00101;0.363;</t>
  </si>
  <si>
    <t xml:space="preserve">J NURS SCHOLARSHIP;1527-6546;1158;1.392;2.051;0.122;49;6.1;0.00271;0.512;</t>
  </si>
  <si>
    <t xml:space="preserve">EUR J CARDIOVASC NUR;1474-5151;429;1.348;;0.235;34;4.3;0.00129;;</t>
  </si>
  <si>
    <t xml:space="preserve">JOGNN-J OBST GYN NEO;0884-2175;1242;1.331;1.677;0.029;70;5.8;0.00337;0.451;</t>
  </si>
  <si>
    <t xml:space="preserve">J HUM LACT;0890-3344;852;1.329;1.534;0.237;38;7.6;0.00138;0.370;</t>
  </si>
  <si>
    <t xml:space="preserve">J WOUND OSTOMY CONT;1071-5754;629;1.304;1.419;0.097;62;4.9;0.00124;0.246;</t>
  </si>
  <si>
    <t xml:space="preserve">MIDWIFERY;0266-6138;887;1.281;1.468;0.506;77;6.9;0.00160;0.356;</t>
  </si>
  <si>
    <t xml:space="preserve">NURS PHILOS;1466-7681;228;1.271;;0.174;23;4.8;0.00052;;</t>
  </si>
  <si>
    <t xml:space="preserve">J NURS CARE QUAL;1057-3631;555;1.262;1.338;0.119;42;5.8;0.00136;0.329;</t>
  </si>
  <si>
    <t xml:space="preserve">J CLIN NURS;0962-1067;3622;1.228;1.702;0.103;368;4.8;0.00948;0.369;</t>
  </si>
  <si>
    <t xml:space="preserve">CLIN J ONCOL NURS;1092-1095;551;1.208;;0.043;69;3.8;0.00168;;</t>
  </si>
  <si>
    <t xml:space="preserve">EUR J ONCOL NURS;1462-3889;450;1.149;1.770;0.125;56;4.2;0.00163;0.449;</t>
  </si>
  <si>
    <t xml:space="preserve">WESTERN J NURS RES;0193-9459;1090;1.138;1.435;0.218;55;8.4;0.00190;0.393;</t>
  </si>
  <si>
    <t xml:space="preserve">NURS ECON;0746-1739;599;1.115;1.498;0.182;44;5.6;0.00160;0.377;</t>
  </si>
  <si>
    <t xml:space="preserve">NURS EDUC TODAY;0260-6917;1589;1.113;1.442;0.080;137;6.2;0.00227;0.236;</t>
  </si>
  <si>
    <t xml:space="preserve">APPL NURS RES;0897-1897;690;1.111;1.453;0.222;36;7.7;0.00123;0.393;</t>
  </si>
  <si>
    <t xml:space="preserve">NURS ETHICS;0969-7330;814;1.085;1.491;0.082;61;6.0;0.00133;0.252;</t>
  </si>
  <si>
    <t xml:space="preserve">AUST J RURAL HEALTH;1038-5282;690;1.070;;0.268;41;5.8;0.00157;;</t>
  </si>
  <si>
    <t xml:space="preserve">PERSPECT PSYCHIATR C;0031-5990;234;1.058;1.144;0.286;28;5.5;0.00061;0.302;</t>
  </si>
  <si>
    <t xml:space="preserve">J MIDWIFERY WOM HEAL;1526-9523;817;1.048;1.300;0.984;62;4.9;0.00204;0.318;</t>
  </si>
  <si>
    <t xml:space="preserve">GERIATR NURS;0197-4572;423;1.045;0.793;0.294;34;7.4;0.00075;0.185;</t>
  </si>
  <si>
    <t xml:space="preserve">J CONTIN EDUC NURS;0022-0124;545;1.039;;0.093;54;5.8;0.00105;;</t>
  </si>
  <si>
    <t xml:space="preserve">PAIN MANAG NURS;1524-9042;419;1.039;;0.233;30;5.9;0.00106;;</t>
  </si>
  <si>
    <t xml:space="preserve">J PSYCHIATR MENT HLT;1351-0126;1224;1.025;;0.056;107;6.2;0.00208;;</t>
  </si>
  <si>
    <t xml:space="preserve">AM J NURS;0002-936X;1059;1.007;1.171;0.300;50;7.0;0.00239;0.328;</t>
  </si>
  <si>
    <t xml:space="preserve">J ASSOC NURSE AIDS C;1055-3290;472;1.000;1.163;0.128;47;5.9;0.00137;0.349;</t>
  </si>
  <si>
    <t xml:space="preserve">J PERINAT NEONAT NUR;0893-2190;311;1.000;0.884;0.094;32;5.7;0.00087;0.248;</t>
  </si>
  <si>
    <t xml:space="preserve">ARCH PSYCHIAT NURS;0883-9417;603;0.977;1.221;0.049;41;7.8;0.00110;0.298;</t>
  </si>
  <si>
    <t xml:space="preserve">BIOL RES NURS;1099-8004;383;0.970;1.471;0.225;40;5.6;0.00101;0.375;</t>
  </si>
  <si>
    <t xml:space="preserve">J PROF NURS;8755-7223;776;0.970;1.379;0.083;48;6.6;0.00168;0.356;</t>
  </si>
  <si>
    <t xml:space="preserve">CIN-COMPUT INFORM NU;1538-2931;274;0.957;1.018;0.139;36;5.3;0.00092;0.280;</t>
  </si>
  <si>
    <t xml:space="preserve">MCN-AM J MATERN-CHIL;0361-929X;444;0.940;;0.154;39;5.8;0.00098;;</t>
  </si>
  <si>
    <t xml:space="preserve">CRIT CARE NURSE;0279-5442;344;0.928;;0.093;43;5.7;0.00101;;</t>
  </si>
  <si>
    <t xml:space="preserve">J AM ACAD NURSE PRAC;1041-2972;627;0.908;;0.160;94;4.5;0.00219;;</t>
  </si>
  <si>
    <t xml:space="preserve">J PEDIATR ONCOL NURS;1043-4542;427;0.897;;0.030;33;6.5;0.00094;;</t>
  </si>
  <si>
    <t xml:space="preserve">NURS INQ;1320-7881;481;0.897;;0.028;36;7.1;0.00080;;</t>
  </si>
  <si>
    <t xml:space="preserve">J SPEC PEDIATR NURS;1539-0136;197;0.896;;0.133;30;4.1;0.00095;;</t>
  </si>
  <si>
    <t xml:space="preserve">PUBLIC HEALTH NURS;0737-1209;1042;0.873;1.239;0.154;65;7.3;0.00189;0.314;</t>
  </si>
  <si>
    <t xml:space="preserve">REV LAT-AM ENFERM;0104-1169;1009;0.856;;0.069;159;4.8;0.00107;;</t>
  </si>
  <si>
    <t xml:space="preserve">COLLEGIAN;1322-7696;192;0.822;;0.240;25;6.0;0.00032;;</t>
  </si>
  <si>
    <t xml:space="preserve">INT J NURS PRACT;1322-7114;681;0.794;;0.111;81;6.3;0.00146;;</t>
  </si>
  <si>
    <t xml:space="preserve">J NURS EDUC;0148-4834;1420;0.790;1.353;0.134;112;6.5;0.00269;0.298;</t>
  </si>
  <si>
    <t xml:space="preserve">J NEUROSCI NURS;0888-0395;454;0.780;;0.109;46;7.5;0.00095;;</t>
  </si>
  <si>
    <t xml:space="preserve">J GERONTOL NURS;0098-9134;910;0.760;;0.076;66;7.8;0.00163;;</t>
  </si>
  <si>
    <t xml:space="preserve">J SCH NURS;1059-8405;313;0.717;;0.489;47;4.7;0.00072;;</t>
  </si>
  <si>
    <t xml:space="preserve">J TRANSCULT NURS;1043-6596;502;0.714;;0.019;54;6.8;0.00112;;</t>
  </si>
  <si>
    <t xml:space="preserve">NURS EDUC;0363-3624;550;0.684;;0.098;51;6.3;0.00141;;</t>
  </si>
  <si>
    <t xml:space="preserve">J CHILD HEALTH CARE;1367-4935;206;0.673;;0.061;33;4.8;0.00060;;</t>
  </si>
  <si>
    <t xml:space="preserve">NURS CLIN N AM;0029-6465;433;0.659;0.642;0.048;42;8.3;0.00077;0.173;</t>
  </si>
  <si>
    <t xml:space="preserve">J COMMUN HEALTH NURS;0737-0016;256;0.657;1.075;0.000;21;8.3;0.00046;0.253;</t>
  </si>
  <si>
    <t xml:space="preserve">BARIAT NURS SURG PAT;1557-1459;61;0.652;;0.040;25;;0.00019;;</t>
  </si>
  <si>
    <t xml:space="preserve">REHABIL NURS;0278-4807;438;0.615;;0.059;34;9.2;0.00071;;</t>
  </si>
  <si>
    <t xml:space="preserve">INT NURS REV;0020-8132;411;0.588;0.992;0.169;65;4.8;0.00093;0.190;</t>
  </si>
  <si>
    <t xml:space="preserve">CLIN NURSE SPEC;0887-6274;281;0.579;0.903;0.091;33;7.0;0.00065;0.248;</t>
  </si>
  <si>
    <t xml:space="preserve">NURS HEALTH SCI;1441-0745;433;0.571;;0.014;69;5.8;0.00107;;</t>
  </si>
  <si>
    <t xml:space="preserve">AAOHN J;0891-0162;468;0.560;;0.170;53;6.0;0.00091;;</t>
  </si>
  <si>
    <t xml:space="preserve">GASTROENTEROL NURS;1042-895X;259;0.549;;0.103;29;6.0;0.00060;;</t>
  </si>
  <si>
    <t xml:space="preserve">J PSYCHOSOC NURS MEN;0279-3695;442;0.528;;0.230;61;7.3;0.00076;;</t>
  </si>
  <si>
    <t xml:space="preserve">REV ESC ENFERM USP;0080-6234;435;0.455;;0.013;150;4.5;0.00045;;</t>
  </si>
  <si>
    <t xml:space="preserve">CONTEMP NURSE;1037-6178;437;0.442;;0.196;51;4.7;0.00104;;</t>
  </si>
  <si>
    <t xml:space="preserve">J EMERG NURS;0099-1767;615;0.429;0.617;0.179;78;6.4;0.00169;0.195;</t>
  </si>
  <si>
    <t xml:space="preserve">AUST J ADV NURS;0813-0531;285;0.379;0.737;0.069;29;6.4;0.00054;0.154;</t>
  </si>
  <si>
    <t xml:space="preserve">J KOREAN ACAD NURS;2005-3673;302;0.328;;0.022;89;5.8;0.00021;;</t>
  </si>
  <si>
    <t xml:space="preserve">ORTHOP NURS;0744-6020;331;0.304;0.763;0.000;42;6.5;0.00083;0.206;</t>
  </si>
  <si>
    <t xml:space="preserve">PFLEGE;1012-5302;94;0.298;;0.033;30;;0.00009;;</t>
  </si>
  <si>
    <t xml:space="preserve">J ADDICT NURS;1088-4602;45;0.256;0.305;0.053;19;;0.00014;0.078;</t>
  </si>
  <si>
    <t xml:space="preserve">ACTA PAUL ENFERM;0103-2100;199;0.204;;0.000;120;4.1;0.00025;;</t>
  </si>
  <si>
    <t xml:space="preserve">ASSIST INFERM RIC;1592-5986;16;0.135;;0.067;15;;0.00002;;</t>
  </si>
  <si>
    <t xml:space="preserve">ASIAN NURS RES;1976-1317;11;0.133;0.156;0.059;17;;0.00003;0.028;</t>
  </si>
  <si>
    <t xml:space="preserve">INT J UROL NURS;1749-7701;9;0.111;0.132;0.087;23;;0.00003;0.027;</t>
  </si>
  <si>
    <t xml:space="preserve">AQUICHAN;1657-5997;6;0.050;;0.000;18;;0.00000;;</t>
  </si>
  <si>
    <t xml:space="preserve">JPN J NURS SCI;1742-7932;14;0.034;;0.000;17;;0.00003;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10" min="10" style="0" width="17.85"/>
  </cols>
  <sheetData>
    <row r="1" s="1" customFormat="true" ht="15" hidden="false" customHeight="false" outlineLevel="0" collapsed="false">
      <c r="B1" s="1" t="s">
        <v>0</v>
      </c>
      <c r="C1" s="1" t="s">
        <v>1</v>
      </c>
      <c r="D1" s="1" t="n">
        <v>2010</v>
      </c>
      <c r="E1" s="1" t="s">
        <v>2</v>
      </c>
      <c r="F1" s="1" t="s">
        <v>3</v>
      </c>
      <c r="G1" s="1" t="s">
        <v>4</v>
      </c>
      <c r="H1" s="1" t="n">
        <v>2010</v>
      </c>
      <c r="I1" s="1" t="s">
        <v>5</v>
      </c>
      <c r="J1" s="1" t="s">
        <v>6</v>
      </c>
      <c r="K1" s="1" t="s">
        <v>7</v>
      </c>
    </row>
    <row r="2" customFormat="false" ht="15" hidden="false" customHeight="false" outlineLevel="0" collapsed="false">
      <c r="D2" s="0" t="s">
        <v>8</v>
      </c>
      <c r="E2" s="0" t="s">
        <v>9</v>
      </c>
      <c r="F2" s="0" t="s">
        <v>2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3</v>
      </c>
    </row>
    <row r="3" customFormat="false" ht="15" hidden="false" customHeight="false" outlineLevel="0" collapsed="false">
      <c r="F3" s="0" t="s">
        <v>9</v>
      </c>
    </row>
    <row r="4" customFormat="false" ht="15" hidden="false" customHeight="false" outlineLevel="0" collapsed="false">
      <c r="A4" s="0" t="n">
        <v>1</v>
      </c>
      <c r="B4" s="0" t="s">
        <v>14</v>
      </c>
      <c r="C4" s="0" t="s">
        <v>15</v>
      </c>
      <c r="D4" s="0" t="n">
        <v>2616</v>
      </c>
      <c r="E4" s="2" t="n">
        <v>2103</v>
      </c>
      <c r="F4" s="2" t="n">
        <v>2404</v>
      </c>
      <c r="G4" s="0" t="s">
        <v>16</v>
      </c>
      <c r="H4" s="0" t="n">
        <v>151</v>
      </c>
      <c r="I4" s="0" t="s">
        <v>17</v>
      </c>
      <c r="J4" s="0" t="s">
        <v>18</v>
      </c>
      <c r="K4" s="0" t="s">
        <v>19</v>
      </c>
    </row>
    <row r="5" customFormat="false" ht="15" hidden="false" customHeight="false" outlineLevel="0" collapsed="false">
      <c r="A5" s="0" t="n">
        <f aca="false">1+A4</f>
        <v>2</v>
      </c>
      <c r="B5" s="0" t="s">
        <v>20</v>
      </c>
      <c r="C5" s="0" t="s">
        <v>21</v>
      </c>
      <c r="D5" s="0" t="n">
        <v>2026</v>
      </c>
      <c r="E5" s="2" t="n">
        <v>2065</v>
      </c>
      <c r="F5" s="2" t="n">
        <v>2526</v>
      </c>
      <c r="G5" s="0" t="s">
        <v>22</v>
      </c>
      <c r="H5" s="0" t="n">
        <v>73</v>
      </c>
      <c r="I5" s="0" t="s">
        <v>23</v>
      </c>
      <c r="J5" s="0" t="s">
        <v>24</v>
      </c>
      <c r="K5" s="0" t="s">
        <v>25</v>
      </c>
    </row>
    <row r="6" customFormat="false" ht="15" hidden="false" customHeight="false" outlineLevel="0" collapsed="false">
      <c r="A6" s="0" t="n">
        <f aca="false">1+A5</f>
        <v>3</v>
      </c>
      <c r="B6" s="0" t="s">
        <v>26</v>
      </c>
      <c r="C6" s="0" t="s">
        <v>27</v>
      </c>
      <c r="D6" s="0" t="n">
        <v>1401</v>
      </c>
      <c r="E6" s="2" t="n">
        <v>1821</v>
      </c>
      <c r="F6" s="2" t="n">
        <v>2604</v>
      </c>
      <c r="G6" s="0" t="s">
        <v>28</v>
      </c>
      <c r="H6" s="0" t="n">
        <v>33</v>
      </c>
      <c r="I6" s="0" t="s">
        <v>29</v>
      </c>
      <c r="J6" s="0" t="s">
        <v>30</v>
      </c>
      <c r="K6" s="0" t="s">
        <v>31</v>
      </c>
    </row>
    <row r="7" customFormat="false" ht="15" hidden="false" customHeight="false" outlineLevel="0" collapsed="false">
      <c r="A7" s="0" t="n">
        <f aca="false">1+A6</f>
        <v>4</v>
      </c>
      <c r="B7" s="0" t="s">
        <v>32</v>
      </c>
      <c r="C7" s="0" t="s">
        <v>33</v>
      </c>
      <c r="D7" s="0" t="n">
        <v>3059</v>
      </c>
      <c r="E7" s="2" t="n">
        <v>1785</v>
      </c>
      <c r="F7" s="2" t="n">
        <v>2663</v>
      </c>
      <c r="G7" s="0" t="s">
        <v>34</v>
      </c>
      <c r="H7" s="0" t="n">
        <v>61</v>
      </c>
      <c r="I7" s="0" t="s">
        <v>35</v>
      </c>
      <c r="J7" s="0" t="s">
        <v>36</v>
      </c>
      <c r="K7" s="0" t="s">
        <v>37</v>
      </c>
    </row>
    <row r="8" customFormat="false" ht="15" hidden="false" customHeight="false" outlineLevel="0" collapsed="false">
      <c r="A8" s="0" t="n">
        <f aca="false">1+A7</f>
        <v>5</v>
      </c>
      <c r="B8" s="0" t="s">
        <v>38</v>
      </c>
      <c r="C8" s="0" t="s">
        <v>39</v>
      </c>
      <c r="D8" s="0" t="n">
        <v>2558</v>
      </c>
      <c r="E8" s="2" t="n">
        <v>1779</v>
      </c>
      <c r="F8" s="2" t="n">
        <v>2519</v>
      </c>
      <c r="G8" s="0" t="s">
        <v>40</v>
      </c>
      <c r="H8" s="0" t="n">
        <v>55</v>
      </c>
      <c r="I8" s="0" t="s">
        <v>41</v>
      </c>
      <c r="J8" s="0" t="s">
        <v>42</v>
      </c>
      <c r="K8" s="0" t="s">
        <v>43</v>
      </c>
    </row>
    <row r="9" customFormat="false" ht="15" hidden="false" customHeight="false" outlineLevel="0" collapsed="false">
      <c r="A9" s="0" t="n">
        <f aca="false">1+A8</f>
        <v>6</v>
      </c>
      <c r="B9" s="0" t="s">
        <v>44</v>
      </c>
      <c r="C9" s="0" t="s">
        <v>45</v>
      </c>
      <c r="D9" s="0" t="n">
        <v>2375</v>
      </c>
      <c r="E9" s="2" t="n">
        <v>1736</v>
      </c>
      <c r="F9" s="2" t="n">
        <v>2251</v>
      </c>
      <c r="G9" s="0" t="s">
        <v>46</v>
      </c>
      <c r="H9" s="0" t="n">
        <v>43</v>
      </c>
      <c r="I9" s="0" t="s">
        <v>35</v>
      </c>
      <c r="J9" s="0" t="s">
        <v>47</v>
      </c>
      <c r="K9" s="0" t="s">
        <v>48</v>
      </c>
    </row>
    <row r="10" customFormat="false" ht="15" hidden="false" customHeight="false" outlineLevel="0" collapsed="false">
      <c r="A10" s="0" t="n">
        <f aca="false">1+A9</f>
        <v>7</v>
      </c>
      <c r="B10" s="0" t="s">
        <v>49</v>
      </c>
      <c r="C10" s="0" t="s">
        <v>50</v>
      </c>
      <c r="D10" s="0" t="n">
        <v>415</v>
      </c>
      <c r="E10" s="2" t="n">
        <v>1689</v>
      </c>
      <c r="F10" s="2" t="n">
        <v>1713</v>
      </c>
      <c r="G10" s="0" t="s">
        <v>51</v>
      </c>
      <c r="H10" s="0" t="n">
        <v>22</v>
      </c>
      <c r="I10" s="0" t="s">
        <v>52</v>
      </c>
      <c r="J10" s="0" t="s">
        <v>53</v>
      </c>
      <c r="K10" s="0" t="s">
        <v>54</v>
      </c>
    </row>
    <row r="11" customFormat="false" ht="15" hidden="false" customHeight="false" outlineLevel="0" collapsed="false">
      <c r="A11" s="0" t="n">
        <f aca="false">1+A10</f>
        <v>8</v>
      </c>
      <c r="B11" s="0" t="s">
        <v>55</v>
      </c>
      <c r="C11" s="0" t="s">
        <v>56</v>
      </c>
      <c r="D11" s="0" t="n">
        <v>702</v>
      </c>
      <c r="E11" s="2" t="n">
        <v>1653</v>
      </c>
      <c r="F11" s="2" t="n">
        <v>1852</v>
      </c>
      <c r="G11" s="0" t="s">
        <v>57</v>
      </c>
      <c r="H11" s="0" t="n">
        <v>32</v>
      </c>
      <c r="I11" s="0" t="s">
        <v>58</v>
      </c>
      <c r="J11" s="0" t="s">
        <v>59</v>
      </c>
      <c r="K11" s="0" t="s">
        <v>60</v>
      </c>
    </row>
    <row r="12" customFormat="false" ht="15" hidden="false" customHeight="false" outlineLevel="0" collapsed="false">
      <c r="A12" s="0" t="n">
        <f aca="false">1+A11</f>
        <v>9</v>
      </c>
      <c r="B12" s="0" t="s">
        <v>61</v>
      </c>
      <c r="C12" s="0" t="s">
        <v>62</v>
      </c>
      <c r="D12" s="0" t="n">
        <v>1419</v>
      </c>
      <c r="E12" s="2" t="n">
        <v>1593</v>
      </c>
      <c r="F12" s="2" t="n">
        <v>2167</v>
      </c>
      <c r="G12" s="0" t="s">
        <v>63</v>
      </c>
      <c r="H12" s="0" t="n">
        <v>66</v>
      </c>
      <c r="I12" s="0" t="s">
        <v>64</v>
      </c>
      <c r="J12" s="0" t="s">
        <v>65</v>
      </c>
      <c r="K12" s="0" t="s">
        <v>66</v>
      </c>
    </row>
    <row r="13" customFormat="false" ht="15" hidden="false" customHeight="false" outlineLevel="0" collapsed="false">
      <c r="A13" s="0" t="n">
        <f aca="false">1+A12</f>
        <v>10</v>
      </c>
      <c r="B13" s="0" t="s">
        <v>67</v>
      </c>
      <c r="C13" s="0" t="s">
        <v>68</v>
      </c>
      <c r="D13" s="0" t="n">
        <v>9687</v>
      </c>
      <c r="E13" s="2" t="n">
        <v>1540</v>
      </c>
      <c r="F13" s="2" t="n">
        <v>2347</v>
      </c>
      <c r="G13" s="0" t="s">
        <v>69</v>
      </c>
      <c r="H13" s="0" t="n">
        <v>260</v>
      </c>
      <c r="I13" s="0" t="s">
        <v>70</v>
      </c>
      <c r="J13" s="0" t="s">
        <v>71</v>
      </c>
      <c r="K13" s="0" t="s">
        <v>72</v>
      </c>
    </row>
    <row r="14" customFormat="false" ht="15" hidden="false" customHeight="false" outlineLevel="0" collapsed="false">
      <c r="A14" s="0" t="n">
        <f aca="false">1+A13</f>
        <v>11</v>
      </c>
      <c r="B14" s="0" t="s">
        <v>73</v>
      </c>
      <c r="C14" s="0" t="s">
        <v>74</v>
      </c>
      <c r="D14" s="0" t="n">
        <v>1615</v>
      </c>
      <c r="E14" s="2" t="n">
        <v>1508</v>
      </c>
      <c r="F14" s="2" t="n">
        <v>1491</v>
      </c>
      <c r="G14" s="0" t="s">
        <v>75</v>
      </c>
      <c r="H14" s="0" t="n">
        <v>67</v>
      </c>
      <c r="I14" s="0" t="s">
        <v>76</v>
      </c>
      <c r="J14" s="0" t="s">
        <v>77</v>
      </c>
      <c r="K14" s="0" t="s">
        <v>78</v>
      </c>
    </row>
    <row r="15" customFormat="false" ht="15" hidden="false" customHeight="false" outlineLevel="0" collapsed="false">
      <c r="A15" s="0" t="n">
        <f aca="false">1+A14</f>
        <v>12</v>
      </c>
      <c r="B15" s="0" t="s">
        <v>79</v>
      </c>
      <c r="C15" s="0" t="s">
        <v>80</v>
      </c>
      <c r="D15" s="0" t="n">
        <v>1955</v>
      </c>
      <c r="E15" s="2" t="n">
        <v>1500</v>
      </c>
      <c r="F15" s="2" t="n">
        <v>1988</v>
      </c>
      <c r="G15" s="0" t="s">
        <v>81</v>
      </c>
      <c r="H15" s="0" t="n">
        <v>78</v>
      </c>
      <c r="I15" s="0" t="s">
        <v>82</v>
      </c>
      <c r="J15" s="0" t="s">
        <v>83</v>
      </c>
      <c r="K15" s="0" t="s">
        <v>84</v>
      </c>
    </row>
    <row r="16" customFormat="false" ht="15" hidden="false" customHeight="false" outlineLevel="0" collapsed="false">
      <c r="A16" s="0" t="n">
        <f aca="false">1+A15</f>
        <v>13</v>
      </c>
      <c r="B16" s="0" t="s">
        <v>85</v>
      </c>
      <c r="C16" s="0" t="s">
        <v>86</v>
      </c>
      <c r="D16" s="0" t="n">
        <v>1288</v>
      </c>
      <c r="E16" s="2" t="n">
        <v>1452</v>
      </c>
      <c r="G16" s="0" t="s">
        <v>87</v>
      </c>
      <c r="H16" s="0" t="n">
        <v>111</v>
      </c>
      <c r="I16" s="0" t="s">
        <v>88</v>
      </c>
      <c r="J16" s="0" t="s">
        <v>89</v>
      </c>
    </row>
    <row r="17" customFormat="false" ht="15" hidden="false" customHeight="false" outlineLevel="0" collapsed="false">
      <c r="A17" s="0" t="n">
        <f aca="false">1+A16</f>
        <v>14</v>
      </c>
      <c r="B17" s="0" t="s">
        <v>90</v>
      </c>
      <c r="C17" s="0" t="s">
        <v>91</v>
      </c>
      <c r="D17" s="0" t="n">
        <v>704</v>
      </c>
      <c r="E17" s="2" t="n">
        <v>1444</v>
      </c>
      <c r="G17" s="0" t="s">
        <v>92</v>
      </c>
      <c r="H17" s="0" t="n">
        <v>65</v>
      </c>
      <c r="I17" s="0" t="s">
        <v>93</v>
      </c>
      <c r="J17" s="0" t="s">
        <v>94</v>
      </c>
    </row>
    <row r="18" customFormat="false" ht="15" hidden="false" customHeight="false" outlineLevel="0" collapsed="false">
      <c r="A18" s="0" t="n">
        <f aca="false">1+A17</f>
        <v>15</v>
      </c>
      <c r="B18" s="0" t="s">
        <v>95</v>
      </c>
      <c r="C18" s="0" t="s">
        <v>96</v>
      </c>
      <c r="D18" s="0" t="n">
        <v>289</v>
      </c>
      <c r="E18" s="2" t="n">
        <v>1429</v>
      </c>
      <c r="F18" s="2" t="n">
        <v>2489</v>
      </c>
      <c r="G18" s="0" t="s">
        <v>97</v>
      </c>
      <c r="H18" s="0" t="n">
        <v>22</v>
      </c>
      <c r="I18" s="0" t="s">
        <v>98</v>
      </c>
      <c r="J18" s="0" t="s">
        <v>99</v>
      </c>
      <c r="K18" s="0" t="s">
        <v>48</v>
      </c>
    </row>
    <row r="19" customFormat="false" ht="15" hidden="false" customHeight="false" outlineLevel="0" collapsed="false">
      <c r="A19" s="0" t="n">
        <f aca="false">1+A18</f>
        <v>16</v>
      </c>
      <c r="B19" s="0" t="s">
        <v>100</v>
      </c>
      <c r="C19" s="0" t="s">
        <v>101</v>
      </c>
      <c r="D19" s="0" t="n">
        <v>498</v>
      </c>
      <c r="E19" s="2" t="n">
        <v>1427</v>
      </c>
      <c r="G19" s="0" t="s">
        <v>102</v>
      </c>
      <c r="H19" s="0" t="n">
        <v>52</v>
      </c>
      <c r="I19" s="0" t="s">
        <v>93</v>
      </c>
      <c r="J19" s="0" t="s">
        <v>103</v>
      </c>
    </row>
    <row r="20" customFormat="false" ht="15" hidden="false" customHeight="false" outlineLevel="0" collapsed="false">
      <c r="A20" s="0" t="n">
        <f aca="false">1+A19</f>
        <v>17</v>
      </c>
      <c r="B20" s="0" t="s">
        <v>104</v>
      </c>
      <c r="C20" s="0" t="s">
        <v>105</v>
      </c>
      <c r="D20" s="0" t="n">
        <v>921</v>
      </c>
      <c r="E20" s="2" t="n">
        <v>1407</v>
      </c>
      <c r="F20" s="2" t="n">
        <v>1587</v>
      </c>
      <c r="G20" s="0" t="s">
        <v>106</v>
      </c>
      <c r="H20" s="0" t="n">
        <v>40</v>
      </c>
      <c r="I20" s="0" t="s">
        <v>35</v>
      </c>
      <c r="J20" s="0" t="s">
        <v>107</v>
      </c>
      <c r="K20" s="0" t="s">
        <v>108</v>
      </c>
    </row>
    <row r="21" customFormat="false" ht="15" hidden="false" customHeight="false" outlineLevel="0" collapsed="false">
      <c r="A21" s="0" t="n">
        <f aca="false">1+A20</f>
        <v>18</v>
      </c>
      <c r="B21" s="0" t="s">
        <v>109</v>
      </c>
      <c r="C21" s="0" t="s">
        <v>110</v>
      </c>
      <c r="D21" s="0" t="n">
        <v>1158</v>
      </c>
      <c r="E21" s="2" t="n">
        <v>1392</v>
      </c>
      <c r="F21" s="2" t="n">
        <v>2051</v>
      </c>
      <c r="G21" s="0" t="s">
        <v>111</v>
      </c>
      <c r="H21" s="0" t="n">
        <v>49</v>
      </c>
      <c r="I21" s="0" t="s">
        <v>112</v>
      </c>
      <c r="J21" s="0" t="s">
        <v>113</v>
      </c>
      <c r="K21" s="0" t="s">
        <v>114</v>
      </c>
    </row>
    <row r="22" customFormat="false" ht="15" hidden="false" customHeight="false" outlineLevel="0" collapsed="false">
      <c r="A22" s="0" t="n">
        <f aca="false">1+A21</f>
        <v>19</v>
      </c>
      <c r="B22" s="0" t="s">
        <v>115</v>
      </c>
      <c r="C22" s="0" t="s">
        <v>116</v>
      </c>
      <c r="D22" s="0" t="n">
        <v>429</v>
      </c>
      <c r="E22" s="2" t="n">
        <v>1348</v>
      </c>
      <c r="G22" s="0" t="s">
        <v>117</v>
      </c>
      <c r="H22" s="0" t="n">
        <v>34</v>
      </c>
      <c r="I22" s="0" t="s">
        <v>118</v>
      </c>
      <c r="J22" s="0" t="s">
        <v>119</v>
      </c>
    </row>
    <row r="23" customFormat="false" ht="15" hidden="false" customHeight="false" outlineLevel="0" collapsed="false">
      <c r="A23" s="0" t="n">
        <f aca="false">1+A22</f>
        <v>20</v>
      </c>
      <c r="B23" s="0" t="s">
        <v>120</v>
      </c>
      <c r="C23" s="0" t="s">
        <v>121</v>
      </c>
      <c r="D23" s="0" t="n">
        <v>1242</v>
      </c>
      <c r="E23" s="2" t="n">
        <v>1331</v>
      </c>
      <c r="F23" s="2" t="n">
        <v>1677</v>
      </c>
      <c r="G23" s="0" t="s">
        <v>122</v>
      </c>
      <c r="H23" s="0" t="n">
        <v>70</v>
      </c>
      <c r="I23" s="0" t="s">
        <v>123</v>
      </c>
      <c r="J23" s="0" t="s">
        <v>124</v>
      </c>
      <c r="K23" s="0" t="s">
        <v>125</v>
      </c>
    </row>
    <row r="24" customFormat="false" ht="15" hidden="false" customHeight="false" outlineLevel="0" collapsed="false">
      <c r="A24" s="0" t="n">
        <f aca="false">1+A23</f>
        <v>21</v>
      </c>
      <c r="B24" s="0" t="s">
        <v>126</v>
      </c>
      <c r="C24" s="0" t="s">
        <v>127</v>
      </c>
      <c r="D24" s="0" t="n">
        <v>852</v>
      </c>
      <c r="E24" s="2" t="n">
        <v>1329</v>
      </c>
      <c r="F24" s="2" t="n">
        <v>1534</v>
      </c>
      <c r="G24" s="0" t="s">
        <v>128</v>
      </c>
      <c r="H24" s="0" t="n">
        <v>38</v>
      </c>
      <c r="I24" s="0" t="s">
        <v>129</v>
      </c>
      <c r="J24" s="0" t="s">
        <v>130</v>
      </c>
      <c r="K24" s="0" t="s">
        <v>131</v>
      </c>
    </row>
    <row r="25" customFormat="false" ht="15" hidden="false" customHeight="false" outlineLevel="0" collapsed="false">
      <c r="A25" s="0" t="n">
        <f aca="false">1+A24</f>
        <v>22</v>
      </c>
      <c r="B25" s="0" t="s">
        <v>132</v>
      </c>
      <c r="C25" s="0" t="s">
        <v>133</v>
      </c>
      <c r="D25" s="0" t="n">
        <v>629</v>
      </c>
      <c r="E25" s="2" t="n">
        <v>1304</v>
      </c>
      <c r="F25" s="2" t="n">
        <v>1419</v>
      </c>
      <c r="G25" s="0" t="s">
        <v>134</v>
      </c>
      <c r="H25" s="0" t="n">
        <v>62</v>
      </c>
      <c r="I25" s="0" t="s">
        <v>135</v>
      </c>
      <c r="J25" s="0" t="s">
        <v>136</v>
      </c>
      <c r="K25" s="0" t="s">
        <v>34</v>
      </c>
    </row>
    <row r="26" customFormat="false" ht="15" hidden="false" customHeight="false" outlineLevel="0" collapsed="false">
      <c r="A26" s="0" t="n">
        <f aca="false">1+A25</f>
        <v>23</v>
      </c>
      <c r="B26" s="0" t="s">
        <v>137</v>
      </c>
      <c r="C26" s="0" t="s">
        <v>138</v>
      </c>
      <c r="D26" s="0" t="n">
        <v>887</v>
      </c>
      <c r="E26" s="2" t="n">
        <v>1281</v>
      </c>
      <c r="F26" s="2" t="n">
        <v>1468</v>
      </c>
      <c r="G26" s="0" t="s">
        <v>139</v>
      </c>
      <c r="H26" s="0" t="n">
        <v>77</v>
      </c>
      <c r="I26" s="0" t="s">
        <v>140</v>
      </c>
      <c r="J26" s="0" t="s">
        <v>141</v>
      </c>
      <c r="K26" s="0" t="s">
        <v>142</v>
      </c>
    </row>
    <row r="27" customFormat="false" ht="15" hidden="false" customHeight="false" outlineLevel="0" collapsed="false">
      <c r="A27" s="0" t="n">
        <f aca="false">1+A26</f>
        <v>24</v>
      </c>
      <c r="B27" s="0" t="s">
        <v>143</v>
      </c>
      <c r="C27" s="0" t="s">
        <v>144</v>
      </c>
      <c r="D27" s="0" t="n">
        <v>228</v>
      </c>
      <c r="E27" s="2" t="n">
        <v>1271</v>
      </c>
      <c r="G27" s="0" t="s">
        <v>145</v>
      </c>
      <c r="H27" s="0" t="n">
        <v>23</v>
      </c>
      <c r="I27" s="0" t="s">
        <v>93</v>
      </c>
      <c r="J27" s="0" t="s">
        <v>146</v>
      </c>
    </row>
    <row r="28" customFormat="false" ht="15" hidden="false" customHeight="false" outlineLevel="0" collapsed="false">
      <c r="A28" s="0" t="n">
        <f aca="false">1+A27</f>
        <v>25</v>
      </c>
      <c r="B28" s="0" t="s">
        <v>147</v>
      </c>
      <c r="C28" s="0" t="s">
        <v>148</v>
      </c>
      <c r="D28" s="0" t="n">
        <v>555</v>
      </c>
      <c r="E28" s="2" t="n">
        <v>1262</v>
      </c>
      <c r="F28" s="2" t="n">
        <v>1338</v>
      </c>
      <c r="G28" s="0" t="s">
        <v>149</v>
      </c>
      <c r="H28" s="0" t="n">
        <v>42</v>
      </c>
      <c r="I28" s="0" t="s">
        <v>123</v>
      </c>
      <c r="J28" s="0" t="s">
        <v>150</v>
      </c>
      <c r="K28" s="0" t="s">
        <v>151</v>
      </c>
    </row>
    <row r="29" customFormat="false" ht="15" hidden="false" customHeight="false" outlineLevel="0" collapsed="false">
      <c r="A29" s="0" t="n">
        <f aca="false">1+A28</f>
        <v>26</v>
      </c>
      <c r="B29" s="0" t="s">
        <v>152</v>
      </c>
      <c r="C29" s="0" t="s">
        <v>153</v>
      </c>
      <c r="D29" s="0" t="n">
        <v>3622</v>
      </c>
      <c r="E29" s="2" t="n">
        <v>1228</v>
      </c>
      <c r="F29" s="2" t="n">
        <v>1702</v>
      </c>
      <c r="G29" s="0" t="s">
        <v>154</v>
      </c>
      <c r="H29" s="0" t="n">
        <v>368</v>
      </c>
      <c r="I29" s="0" t="s">
        <v>93</v>
      </c>
      <c r="J29" s="0" t="s">
        <v>155</v>
      </c>
      <c r="K29" s="0" t="s">
        <v>156</v>
      </c>
    </row>
    <row r="30" customFormat="false" ht="15" hidden="false" customHeight="false" outlineLevel="0" collapsed="false">
      <c r="A30" s="0" t="n">
        <f aca="false">1+A29</f>
        <v>27</v>
      </c>
      <c r="B30" s="0" t="s">
        <v>157</v>
      </c>
      <c r="C30" s="0" t="s">
        <v>158</v>
      </c>
      <c r="D30" s="0" t="n">
        <v>551</v>
      </c>
      <c r="E30" s="2" t="n">
        <v>1208</v>
      </c>
      <c r="G30" s="0" t="s">
        <v>159</v>
      </c>
      <c r="H30" s="0" t="n">
        <v>69</v>
      </c>
      <c r="I30" s="0" t="s">
        <v>160</v>
      </c>
      <c r="J30" s="0" t="s">
        <v>161</v>
      </c>
    </row>
    <row r="31" customFormat="false" ht="15" hidden="false" customHeight="false" outlineLevel="0" collapsed="false">
      <c r="A31" s="0" t="n">
        <f aca="false">1+A30</f>
        <v>28</v>
      </c>
      <c r="B31" s="0" t="s">
        <v>162</v>
      </c>
      <c r="C31" s="0" t="s">
        <v>163</v>
      </c>
      <c r="D31" s="0" t="n">
        <v>450</v>
      </c>
      <c r="E31" s="2" t="n">
        <v>1149</v>
      </c>
      <c r="F31" s="2" t="n">
        <v>1770</v>
      </c>
      <c r="G31" s="0" t="s">
        <v>164</v>
      </c>
      <c r="H31" s="0" t="n">
        <v>56</v>
      </c>
      <c r="I31" s="0" t="s">
        <v>165</v>
      </c>
      <c r="J31" s="0" t="s">
        <v>166</v>
      </c>
      <c r="K31" s="0" t="s">
        <v>167</v>
      </c>
    </row>
    <row r="32" customFormat="false" ht="15" hidden="false" customHeight="false" outlineLevel="0" collapsed="false">
      <c r="A32" s="0" t="n">
        <f aca="false">1+A31</f>
        <v>29</v>
      </c>
      <c r="B32" s="0" t="s">
        <v>168</v>
      </c>
      <c r="C32" s="0" t="s">
        <v>169</v>
      </c>
      <c r="D32" s="0" t="n">
        <v>1090</v>
      </c>
      <c r="E32" s="2" t="n">
        <v>1138</v>
      </c>
      <c r="F32" s="2" t="n">
        <v>1435</v>
      </c>
      <c r="G32" s="0" t="s">
        <v>170</v>
      </c>
      <c r="H32" s="0" t="n">
        <v>55</v>
      </c>
      <c r="I32" s="0" t="s">
        <v>171</v>
      </c>
      <c r="J32" s="0" t="s">
        <v>172</v>
      </c>
      <c r="K32" s="0" t="s">
        <v>173</v>
      </c>
    </row>
    <row r="33" customFormat="false" ht="15" hidden="false" customHeight="false" outlineLevel="0" collapsed="false">
      <c r="A33" s="0" t="n">
        <f aca="false">1+A32</f>
        <v>30</v>
      </c>
      <c r="B33" s="0" t="s">
        <v>174</v>
      </c>
      <c r="C33" s="0" t="s">
        <v>175</v>
      </c>
      <c r="D33" s="0" t="n">
        <v>599</v>
      </c>
      <c r="E33" s="2" t="n">
        <v>1115</v>
      </c>
      <c r="F33" s="2" t="n">
        <v>1498</v>
      </c>
      <c r="G33" s="0" t="s">
        <v>176</v>
      </c>
      <c r="H33" s="0" t="n">
        <v>44</v>
      </c>
      <c r="I33" s="0" t="s">
        <v>177</v>
      </c>
      <c r="J33" s="0" t="s">
        <v>141</v>
      </c>
      <c r="K33" s="0" t="s">
        <v>178</v>
      </c>
    </row>
    <row r="34" customFormat="false" ht="15" hidden="false" customHeight="false" outlineLevel="0" collapsed="false">
      <c r="A34" s="0" t="n">
        <f aca="false">1+A33</f>
        <v>31</v>
      </c>
      <c r="B34" s="0" t="s">
        <v>179</v>
      </c>
      <c r="C34" s="0" t="s">
        <v>180</v>
      </c>
      <c r="D34" s="0" t="n">
        <v>1589</v>
      </c>
      <c r="E34" s="2" t="n">
        <v>1113</v>
      </c>
      <c r="F34" s="2" t="n">
        <v>1442</v>
      </c>
      <c r="G34" s="0" t="s">
        <v>181</v>
      </c>
      <c r="H34" s="0" t="n">
        <v>137</v>
      </c>
      <c r="I34" s="0" t="s">
        <v>182</v>
      </c>
      <c r="J34" s="0" t="s">
        <v>183</v>
      </c>
      <c r="K34" s="0" t="s">
        <v>184</v>
      </c>
    </row>
    <row r="35" customFormat="false" ht="15" hidden="false" customHeight="false" outlineLevel="0" collapsed="false">
      <c r="A35" s="0" t="n">
        <f aca="false">1+A34</f>
        <v>32</v>
      </c>
      <c r="B35" s="0" t="s">
        <v>185</v>
      </c>
      <c r="C35" s="0" t="s">
        <v>186</v>
      </c>
      <c r="D35" s="0" t="n">
        <v>690</v>
      </c>
      <c r="E35" s="2" t="n">
        <v>1111</v>
      </c>
      <c r="F35" s="2" t="n">
        <v>1453</v>
      </c>
      <c r="G35" s="0" t="s">
        <v>187</v>
      </c>
      <c r="H35" s="0" t="n">
        <v>36</v>
      </c>
      <c r="I35" s="0" t="s">
        <v>29</v>
      </c>
      <c r="J35" s="0" t="s">
        <v>188</v>
      </c>
      <c r="K35" s="0" t="s">
        <v>173</v>
      </c>
    </row>
    <row r="36" customFormat="false" ht="15" hidden="false" customHeight="false" outlineLevel="0" collapsed="false">
      <c r="A36" s="0" t="n">
        <f aca="false">1+A35</f>
        <v>33</v>
      </c>
      <c r="B36" s="0" t="s">
        <v>189</v>
      </c>
      <c r="C36" s="0" t="s">
        <v>190</v>
      </c>
      <c r="D36" s="0" t="n">
        <v>814</v>
      </c>
      <c r="E36" s="2" t="n">
        <v>1085</v>
      </c>
      <c r="F36" s="2" t="n">
        <v>1491</v>
      </c>
      <c r="G36" s="0" t="s">
        <v>191</v>
      </c>
      <c r="H36" s="0" t="n">
        <v>61</v>
      </c>
      <c r="I36" s="0" t="s">
        <v>192</v>
      </c>
      <c r="J36" s="0" t="s">
        <v>193</v>
      </c>
      <c r="K36" s="0" t="s">
        <v>194</v>
      </c>
    </row>
    <row r="37" customFormat="false" ht="15" hidden="false" customHeight="false" outlineLevel="0" collapsed="false">
      <c r="A37" s="0" t="n">
        <f aca="false">1+A36</f>
        <v>34</v>
      </c>
      <c r="B37" s="0" t="s">
        <v>195</v>
      </c>
      <c r="C37" s="0" t="s">
        <v>196</v>
      </c>
      <c r="D37" s="0" t="n">
        <v>690</v>
      </c>
      <c r="E37" s="2" t="n">
        <v>1070</v>
      </c>
      <c r="G37" s="0" t="s">
        <v>197</v>
      </c>
      <c r="H37" s="0" t="n">
        <v>41</v>
      </c>
      <c r="I37" s="0" t="s">
        <v>123</v>
      </c>
      <c r="J37" s="0" t="s">
        <v>198</v>
      </c>
    </row>
    <row r="38" customFormat="false" ht="15" hidden="false" customHeight="false" outlineLevel="0" collapsed="false">
      <c r="A38" s="0" t="n">
        <f aca="false">1+A37</f>
        <v>35</v>
      </c>
      <c r="B38" s="0" t="s">
        <v>199</v>
      </c>
      <c r="C38" s="0" t="s">
        <v>200</v>
      </c>
      <c r="D38" s="0" t="n">
        <v>234</v>
      </c>
      <c r="E38" s="2" t="n">
        <v>1058</v>
      </c>
      <c r="F38" s="2" t="n">
        <v>1144</v>
      </c>
      <c r="G38" s="0" t="s">
        <v>201</v>
      </c>
      <c r="H38" s="0" t="n">
        <v>28</v>
      </c>
      <c r="I38" s="0" t="s">
        <v>202</v>
      </c>
      <c r="J38" s="0" t="s">
        <v>53</v>
      </c>
      <c r="K38" s="0" t="s">
        <v>203</v>
      </c>
    </row>
    <row r="39" customFormat="false" ht="15" hidden="false" customHeight="false" outlineLevel="0" collapsed="false">
      <c r="A39" s="0" t="n">
        <f aca="false">1+A38</f>
        <v>36</v>
      </c>
      <c r="B39" s="0" t="s">
        <v>204</v>
      </c>
      <c r="C39" s="0" t="s">
        <v>205</v>
      </c>
      <c r="D39" s="0" t="n">
        <v>817</v>
      </c>
      <c r="E39" s="2" t="n">
        <v>1048</v>
      </c>
      <c r="F39" s="2" t="n">
        <v>1300</v>
      </c>
      <c r="G39" s="0" t="s">
        <v>206</v>
      </c>
      <c r="H39" s="0" t="n">
        <v>62</v>
      </c>
      <c r="I39" s="0" t="s">
        <v>135</v>
      </c>
      <c r="J39" s="0" t="s">
        <v>207</v>
      </c>
      <c r="K39" s="0" t="s">
        <v>208</v>
      </c>
    </row>
    <row r="40" customFormat="false" ht="15" hidden="false" customHeight="false" outlineLevel="0" collapsed="false">
      <c r="A40" s="0" t="n">
        <f aca="false">1+A39</f>
        <v>37</v>
      </c>
      <c r="B40" s="0" t="s">
        <v>209</v>
      </c>
      <c r="C40" s="0" t="s">
        <v>210</v>
      </c>
      <c r="D40" s="0" t="n">
        <v>423</v>
      </c>
      <c r="E40" s="2" t="n">
        <v>1045</v>
      </c>
      <c r="F40" s="0" t="s">
        <v>211</v>
      </c>
      <c r="G40" s="0" t="s">
        <v>212</v>
      </c>
      <c r="H40" s="0" t="n">
        <v>34</v>
      </c>
      <c r="I40" s="0" t="s">
        <v>213</v>
      </c>
      <c r="J40" s="0" t="s">
        <v>214</v>
      </c>
      <c r="K40" s="0" t="s">
        <v>215</v>
      </c>
    </row>
    <row r="41" customFormat="false" ht="15" hidden="false" customHeight="false" outlineLevel="0" collapsed="false">
      <c r="A41" s="0" t="n">
        <f aca="false">1+A40</f>
        <v>38</v>
      </c>
      <c r="B41" s="0" t="s">
        <v>216</v>
      </c>
      <c r="C41" s="0" t="s">
        <v>217</v>
      </c>
      <c r="D41" s="0" t="n">
        <v>545</v>
      </c>
      <c r="E41" s="2" t="n">
        <v>1039</v>
      </c>
      <c r="G41" s="0" t="s">
        <v>218</v>
      </c>
      <c r="H41" s="0" t="n">
        <v>54</v>
      </c>
      <c r="I41" s="0" t="s">
        <v>123</v>
      </c>
      <c r="J41" s="0" t="s">
        <v>219</v>
      </c>
    </row>
    <row r="42" customFormat="false" ht="15" hidden="false" customHeight="false" outlineLevel="0" collapsed="false">
      <c r="A42" s="0" t="n">
        <f aca="false">1+A41</f>
        <v>39</v>
      </c>
      <c r="B42" s="0" t="s">
        <v>220</v>
      </c>
      <c r="C42" s="0" t="s">
        <v>221</v>
      </c>
      <c r="D42" s="0" t="n">
        <v>419</v>
      </c>
      <c r="E42" s="2" t="n">
        <v>1039</v>
      </c>
      <c r="G42" s="0" t="s">
        <v>222</v>
      </c>
      <c r="H42" s="0" t="n">
        <v>30</v>
      </c>
      <c r="I42" s="0" t="s">
        <v>58</v>
      </c>
      <c r="J42" s="0" t="s">
        <v>223</v>
      </c>
    </row>
    <row r="43" customFormat="false" ht="15" hidden="false" customHeight="false" outlineLevel="0" collapsed="false">
      <c r="A43" s="0" t="n">
        <f aca="false">1+A42</f>
        <v>40</v>
      </c>
      <c r="B43" s="0" t="s">
        <v>224</v>
      </c>
      <c r="C43" s="0" t="s">
        <v>225</v>
      </c>
      <c r="D43" s="0" t="n">
        <v>1224</v>
      </c>
      <c r="E43" s="2" t="n">
        <v>1025</v>
      </c>
      <c r="G43" s="0" t="s">
        <v>226</v>
      </c>
      <c r="H43" s="0" t="n">
        <v>107</v>
      </c>
      <c r="I43" s="0" t="s">
        <v>182</v>
      </c>
      <c r="J43" s="0" t="s">
        <v>227</v>
      </c>
    </row>
    <row r="44" customFormat="false" ht="15" hidden="false" customHeight="false" outlineLevel="0" collapsed="false">
      <c r="A44" s="0" t="n">
        <f aca="false">1+A43</f>
        <v>41</v>
      </c>
      <c r="B44" s="0" t="s">
        <v>228</v>
      </c>
      <c r="C44" s="0" t="s">
        <v>229</v>
      </c>
      <c r="D44" s="0" t="n">
        <v>1059</v>
      </c>
      <c r="E44" s="2" t="n">
        <v>1007</v>
      </c>
      <c r="F44" s="2" t="n">
        <v>1171</v>
      </c>
      <c r="G44" s="0" t="s">
        <v>230</v>
      </c>
      <c r="H44" s="0" t="n">
        <v>50</v>
      </c>
      <c r="I44" s="0" t="s">
        <v>231</v>
      </c>
      <c r="J44" s="0" t="s">
        <v>232</v>
      </c>
      <c r="K44" s="0" t="s">
        <v>75</v>
      </c>
    </row>
    <row r="45" customFormat="false" ht="15" hidden="false" customHeight="false" outlineLevel="0" collapsed="false">
      <c r="A45" s="0" t="n">
        <f aca="false">1+A44</f>
        <v>42</v>
      </c>
      <c r="B45" s="0" t="s">
        <v>233</v>
      </c>
      <c r="C45" s="0" t="s">
        <v>234</v>
      </c>
      <c r="D45" s="0" t="n">
        <v>472</v>
      </c>
      <c r="E45" s="2" t="n">
        <v>1000</v>
      </c>
      <c r="F45" s="2" t="n">
        <v>1163</v>
      </c>
      <c r="G45" s="0" t="s">
        <v>235</v>
      </c>
      <c r="H45" s="0" t="n">
        <v>47</v>
      </c>
      <c r="I45" s="0" t="s">
        <v>58</v>
      </c>
      <c r="J45" s="0" t="s">
        <v>236</v>
      </c>
      <c r="K45" s="0" t="s">
        <v>237</v>
      </c>
    </row>
    <row r="46" customFormat="false" ht="15" hidden="false" customHeight="false" outlineLevel="0" collapsed="false">
      <c r="A46" s="0" t="n">
        <f aca="false">1+A45</f>
        <v>43</v>
      </c>
      <c r="B46" s="0" t="s">
        <v>238</v>
      </c>
      <c r="C46" s="0" t="s">
        <v>239</v>
      </c>
      <c r="D46" s="0" t="n">
        <v>311</v>
      </c>
      <c r="E46" s="2" t="n">
        <v>1000</v>
      </c>
      <c r="F46" s="0" t="s">
        <v>240</v>
      </c>
      <c r="G46" s="0" t="s">
        <v>241</v>
      </c>
      <c r="H46" s="0" t="n">
        <v>32</v>
      </c>
      <c r="I46" s="0" t="s">
        <v>242</v>
      </c>
      <c r="J46" s="0" t="s">
        <v>243</v>
      </c>
      <c r="K46" s="0" t="s">
        <v>244</v>
      </c>
    </row>
    <row r="47" customFormat="false" ht="15" hidden="false" customHeight="false" outlineLevel="0" collapsed="false">
      <c r="A47" s="0" t="n">
        <f aca="false">1+A46</f>
        <v>44</v>
      </c>
      <c r="B47" s="0" t="s">
        <v>245</v>
      </c>
      <c r="C47" s="0" t="s">
        <v>246</v>
      </c>
      <c r="D47" s="0" t="n">
        <v>603</v>
      </c>
      <c r="E47" s="0" t="s">
        <v>247</v>
      </c>
      <c r="F47" s="2" t="n">
        <v>1221</v>
      </c>
      <c r="G47" s="0" t="s">
        <v>248</v>
      </c>
      <c r="H47" s="0" t="n">
        <v>41</v>
      </c>
      <c r="I47" s="0" t="s">
        <v>249</v>
      </c>
      <c r="J47" s="0" t="s">
        <v>250</v>
      </c>
      <c r="K47" s="0" t="s">
        <v>251</v>
      </c>
    </row>
    <row r="48" customFormat="false" ht="15" hidden="false" customHeight="false" outlineLevel="0" collapsed="false">
      <c r="A48" s="0" t="n">
        <f aca="false">1+A47</f>
        <v>45</v>
      </c>
      <c r="B48" s="0" t="s">
        <v>252</v>
      </c>
      <c r="C48" s="0" t="s">
        <v>253</v>
      </c>
      <c r="D48" s="0" t="n">
        <v>383</v>
      </c>
      <c r="E48" s="0" t="s">
        <v>254</v>
      </c>
      <c r="F48" s="2" t="n">
        <v>1471</v>
      </c>
      <c r="G48" s="0" t="s">
        <v>255</v>
      </c>
      <c r="H48" s="0" t="n">
        <v>40</v>
      </c>
      <c r="I48" s="0" t="s">
        <v>177</v>
      </c>
      <c r="J48" s="0" t="s">
        <v>107</v>
      </c>
      <c r="K48" s="0" t="s">
        <v>256</v>
      </c>
    </row>
    <row r="49" customFormat="false" ht="15" hidden="false" customHeight="false" outlineLevel="0" collapsed="false">
      <c r="A49" s="0" t="n">
        <f aca="false">1+A48</f>
        <v>46</v>
      </c>
      <c r="B49" s="0" t="s">
        <v>257</v>
      </c>
      <c r="C49" s="0" t="s">
        <v>258</v>
      </c>
      <c r="D49" s="0" t="n">
        <v>776</v>
      </c>
      <c r="E49" s="0" t="s">
        <v>254</v>
      </c>
      <c r="F49" s="2" t="n">
        <v>1379</v>
      </c>
      <c r="G49" s="0" t="s">
        <v>259</v>
      </c>
      <c r="H49" s="0" t="n">
        <v>48</v>
      </c>
      <c r="I49" s="0" t="s">
        <v>82</v>
      </c>
      <c r="J49" s="0" t="s">
        <v>161</v>
      </c>
      <c r="K49" s="0" t="s">
        <v>142</v>
      </c>
    </row>
    <row r="50" customFormat="false" ht="15" hidden="false" customHeight="false" outlineLevel="0" collapsed="false">
      <c r="A50" s="0" t="n">
        <f aca="false">1+A49</f>
        <v>47</v>
      </c>
      <c r="B50" s="0" t="s">
        <v>260</v>
      </c>
      <c r="C50" s="0" t="s">
        <v>261</v>
      </c>
      <c r="D50" s="0" t="n">
        <v>274</v>
      </c>
      <c r="E50" s="0" t="s">
        <v>262</v>
      </c>
      <c r="F50" s="2" t="n">
        <v>1018</v>
      </c>
      <c r="G50" s="0" t="s">
        <v>263</v>
      </c>
      <c r="H50" s="0" t="n">
        <v>36</v>
      </c>
      <c r="I50" s="0" t="s">
        <v>264</v>
      </c>
      <c r="J50" s="0" t="s">
        <v>265</v>
      </c>
      <c r="K50" s="0" t="s">
        <v>266</v>
      </c>
    </row>
    <row r="51" customFormat="false" ht="15" hidden="false" customHeight="false" outlineLevel="0" collapsed="false">
      <c r="A51" s="0" t="n">
        <f aca="false">1+A50</f>
        <v>48</v>
      </c>
      <c r="B51" s="0" t="s">
        <v>267</v>
      </c>
      <c r="C51" s="0" t="s">
        <v>268</v>
      </c>
      <c r="D51" s="0" t="n">
        <v>444</v>
      </c>
      <c r="E51" s="0" t="s">
        <v>269</v>
      </c>
      <c r="G51" s="0" t="s">
        <v>270</v>
      </c>
      <c r="H51" s="0" t="n">
        <v>39</v>
      </c>
      <c r="I51" s="0" t="s">
        <v>123</v>
      </c>
      <c r="J51" s="0" t="s">
        <v>271</v>
      </c>
    </row>
    <row r="52" customFormat="false" ht="15" hidden="false" customHeight="false" outlineLevel="0" collapsed="false">
      <c r="A52" s="0" t="n">
        <f aca="false">1+A51</f>
        <v>49</v>
      </c>
      <c r="B52" s="0" t="s">
        <v>272</v>
      </c>
      <c r="C52" s="0" t="s">
        <v>273</v>
      </c>
      <c r="D52" s="0" t="n">
        <v>344</v>
      </c>
      <c r="E52" s="0" t="s">
        <v>274</v>
      </c>
      <c r="G52" s="0" t="s">
        <v>218</v>
      </c>
      <c r="H52" s="0" t="n">
        <v>43</v>
      </c>
      <c r="I52" s="0" t="s">
        <v>242</v>
      </c>
      <c r="J52" s="0" t="s">
        <v>107</v>
      </c>
    </row>
    <row r="53" customFormat="false" ht="15" hidden="false" customHeight="false" outlineLevel="0" collapsed="false">
      <c r="A53" s="0" t="n">
        <f aca="false">1+A52</f>
        <v>50</v>
      </c>
      <c r="B53" s="0" t="s">
        <v>275</v>
      </c>
      <c r="C53" s="0" t="s">
        <v>276</v>
      </c>
      <c r="D53" s="0" t="n">
        <v>627</v>
      </c>
      <c r="E53" s="0" t="s">
        <v>277</v>
      </c>
      <c r="G53" s="0" t="s">
        <v>278</v>
      </c>
      <c r="H53" s="0" t="n">
        <v>94</v>
      </c>
      <c r="I53" s="0" t="s">
        <v>279</v>
      </c>
      <c r="J53" s="0" t="s">
        <v>280</v>
      </c>
    </row>
    <row r="54" customFormat="false" ht="15" hidden="false" customHeight="false" outlineLevel="0" collapsed="false">
      <c r="A54" s="0" t="n">
        <f aca="false">1+A53</f>
        <v>51</v>
      </c>
      <c r="B54" s="0" t="s">
        <v>281</v>
      </c>
      <c r="C54" s="0" t="s">
        <v>282</v>
      </c>
      <c r="D54" s="0" t="n">
        <v>427</v>
      </c>
      <c r="E54" s="0" t="s">
        <v>283</v>
      </c>
      <c r="G54" s="0" t="s">
        <v>284</v>
      </c>
      <c r="H54" s="0" t="n">
        <v>33</v>
      </c>
      <c r="I54" s="0" t="s">
        <v>52</v>
      </c>
      <c r="J54" s="0" t="s">
        <v>285</v>
      </c>
    </row>
    <row r="55" customFormat="false" ht="15" hidden="false" customHeight="false" outlineLevel="0" collapsed="false">
      <c r="A55" s="0" t="n">
        <f aca="false">1+A54</f>
        <v>52</v>
      </c>
      <c r="B55" s="0" t="s">
        <v>286</v>
      </c>
      <c r="C55" s="0" t="s">
        <v>287</v>
      </c>
      <c r="D55" s="0" t="n">
        <v>481</v>
      </c>
      <c r="E55" s="0" t="s">
        <v>283</v>
      </c>
      <c r="G55" s="0" t="s">
        <v>288</v>
      </c>
      <c r="H55" s="0" t="n">
        <v>36</v>
      </c>
      <c r="I55" s="0" t="s">
        <v>289</v>
      </c>
      <c r="J55" s="0" t="s">
        <v>290</v>
      </c>
    </row>
    <row r="56" customFormat="false" ht="15" hidden="false" customHeight="false" outlineLevel="0" collapsed="false">
      <c r="A56" s="0" t="n">
        <f aca="false">1+A55</f>
        <v>53</v>
      </c>
      <c r="B56" s="0" t="s">
        <v>291</v>
      </c>
      <c r="C56" s="0" t="s">
        <v>292</v>
      </c>
      <c r="D56" s="0" t="n">
        <v>197</v>
      </c>
      <c r="E56" s="0" t="s">
        <v>293</v>
      </c>
      <c r="G56" s="0" t="s">
        <v>294</v>
      </c>
      <c r="H56" s="0" t="n">
        <v>30</v>
      </c>
      <c r="I56" s="0" t="s">
        <v>98</v>
      </c>
      <c r="J56" s="0" t="s">
        <v>295</v>
      </c>
    </row>
    <row r="57" customFormat="false" ht="15" hidden="false" customHeight="false" outlineLevel="0" collapsed="false">
      <c r="A57" s="0" t="n">
        <f aca="false">1+A56</f>
        <v>54</v>
      </c>
      <c r="B57" s="0" t="s">
        <v>296</v>
      </c>
      <c r="C57" s="0" t="s">
        <v>297</v>
      </c>
      <c r="D57" s="0" t="n">
        <v>1042</v>
      </c>
      <c r="E57" s="0" t="s">
        <v>298</v>
      </c>
      <c r="F57" s="2" t="n">
        <v>1239</v>
      </c>
      <c r="G57" s="0" t="s">
        <v>270</v>
      </c>
      <c r="H57" s="0" t="n">
        <v>65</v>
      </c>
      <c r="I57" s="0" t="s">
        <v>299</v>
      </c>
      <c r="J57" s="0" t="s">
        <v>300</v>
      </c>
      <c r="K57" s="0" t="s">
        <v>301</v>
      </c>
    </row>
    <row r="58" customFormat="false" ht="15" hidden="false" customHeight="false" outlineLevel="0" collapsed="false">
      <c r="A58" s="0" t="n">
        <f aca="false">1+A57</f>
        <v>55</v>
      </c>
      <c r="B58" s="0" t="s">
        <v>302</v>
      </c>
      <c r="C58" s="0" t="s">
        <v>303</v>
      </c>
      <c r="D58" s="0" t="n">
        <v>1009</v>
      </c>
      <c r="E58" s="0" t="s">
        <v>304</v>
      </c>
      <c r="G58" s="0" t="s">
        <v>305</v>
      </c>
      <c r="H58" s="0" t="n">
        <v>159</v>
      </c>
      <c r="I58" s="0" t="s">
        <v>93</v>
      </c>
      <c r="J58" s="0" t="s">
        <v>99</v>
      </c>
    </row>
    <row r="59" customFormat="false" ht="15" hidden="false" customHeight="false" outlineLevel="0" collapsed="false">
      <c r="A59" s="0" t="n">
        <f aca="false">1+A58</f>
        <v>56</v>
      </c>
      <c r="B59" s="0" t="s">
        <v>306</v>
      </c>
      <c r="C59" s="0" t="s">
        <v>307</v>
      </c>
      <c r="D59" s="0" t="n">
        <v>192</v>
      </c>
      <c r="E59" s="0" t="s">
        <v>308</v>
      </c>
      <c r="G59" s="0" t="s">
        <v>309</v>
      </c>
      <c r="H59" s="0" t="n">
        <v>25</v>
      </c>
      <c r="I59" s="0" t="s">
        <v>192</v>
      </c>
      <c r="J59" s="0" t="s">
        <v>310</v>
      </c>
    </row>
    <row r="60" customFormat="false" ht="15" hidden="false" customHeight="false" outlineLevel="0" collapsed="false">
      <c r="A60" s="0" t="n">
        <f aca="false">1+A59</f>
        <v>57</v>
      </c>
      <c r="B60" s="0" t="s">
        <v>311</v>
      </c>
      <c r="C60" s="0" t="s">
        <v>312</v>
      </c>
      <c r="D60" s="0" t="n">
        <v>681</v>
      </c>
      <c r="E60" s="0" t="s">
        <v>313</v>
      </c>
      <c r="G60" s="0" t="s">
        <v>314</v>
      </c>
      <c r="H60" s="0" t="n">
        <v>81</v>
      </c>
      <c r="I60" s="0" t="s">
        <v>315</v>
      </c>
      <c r="J60" s="0" t="s">
        <v>316</v>
      </c>
    </row>
    <row r="61" customFormat="false" ht="15" hidden="false" customHeight="false" outlineLevel="0" collapsed="false">
      <c r="A61" s="0" t="n">
        <f aca="false">1+A60</f>
        <v>58</v>
      </c>
      <c r="B61" s="0" t="s">
        <v>317</v>
      </c>
      <c r="C61" s="0" t="s">
        <v>318</v>
      </c>
      <c r="D61" s="0" t="n">
        <v>1420</v>
      </c>
      <c r="E61" s="0" t="s">
        <v>319</v>
      </c>
      <c r="F61" s="2" t="n">
        <v>1353</v>
      </c>
      <c r="G61" s="0" t="s">
        <v>320</v>
      </c>
      <c r="H61" s="0" t="n">
        <v>112</v>
      </c>
      <c r="I61" s="0" t="s">
        <v>52</v>
      </c>
      <c r="J61" s="0" t="s">
        <v>321</v>
      </c>
      <c r="K61" s="0" t="s">
        <v>251</v>
      </c>
    </row>
    <row r="62" customFormat="false" ht="15" hidden="false" customHeight="false" outlineLevel="0" collapsed="false">
      <c r="A62" s="0" t="n">
        <f aca="false">1+A61</f>
        <v>59</v>
      </c>
      <c r="B62" s="0" t="s">
        <v>322</v>
      </c>
      <c r="C62" s="0" t="s">
        <v>323</v>
      </c>
      <c r="D62" s="0" t="n">
        <v>454</v>
      </c>
      <c r="E62" s="0" t="s">
        <v>324</v>
      </c>
      <c r="G62" s="0" t="s">
        <v>325</v>
      </c>
      <c r="H62" s="0" t="n">
        <v>46</v>
      </c>
      <c r="I62" s="0" t="s">
        <v>326</v>
      </c>
      <c r="J62" s="0" t="s">
        <v>295</v>
      </c>
    </row>
    <row r="63" customFormat="false" ht="15" hidden="false" customHeight="false" outlineLevel="0" collapsed="false">
      <c r="A63" s="0" t="n">
        <f aca="false">1+A62</f>
        <v>60</v>
      </c>
      <c r="B63" s="0" t="s">
        <v>327</v>
      </c>
      <c r="C63" s="0" t="s">
        <v>328</v>
      </c>
      <c r="D63" s="0" t="n">
        <v>910</v>
      </c>
      <c r="E63" s="0" t="s">
        <v>329</v>
      </c>
      <c r="G63" s="0" t="s">
        <v>330</v>
      </c>
      <c r="H63" s="0" t="n">
        <v>66</v>
      </c>
      <c r="I63" s="0" t="s">
        <v>249</v>
      </c>
      <c r="J63" s="0" t="s">
        <v>166</v>
      </c>
    </row>
    <row r="64" customFormat="false" ht="15" hidden="false" customHeight="false" outlineLevel="0" collapsed="false">
      <c r="A64" s="0" t="n">
        <f aca="false">1+A63</f>
        <v>61</v>
      </c>
      <c r="B64" s="0" t="s">
        <v>331</v>
      </c>
      <c r="C64" s="0" t="s">
        <v>332</v>
      </c>
      <c r="D64" s="0" t="n">
        <v>313</v>
      </c>
      <c r="E64" s="0" t="s">
        <v>333</v>
      </c>
      <c r="G64" s="0" t="s">
        <v>334</v>
      </c>
      <c r="H64" s="0" t="n">
        <v>47</v>
      </c>
      <c r="I64" s="0" t="s">
        <v>17</v>
      </c>
      <c r="J64" s="0" t="s">
        <v>335</v>
      </c>
    </row>
    <row r="65" customFormat="false" ht="15" hidden="false" customHeight="false" outlineLevel="0" collapsed="false">
      <c r="A65" s="0" t="n">
        <f aca="false">1+A64</f>
        <v>62</v>
      </c>
      <c r="B65" s="0" t="s">
        <v>336</v>
      </c>
      <c r="C65" s="0" t="s">
        <v>337</v>
      </c>
      <c r="D65" s="0" t="n">
        <v>502</v>
      </c>
      <c r="E65" s="0" t="s">
        <v>338</v>
      </c>
      <c r="G65" s="0" t="s">
        <v>339</v>
      </c>
      <c r="H65" s="0" t="n">
        <v>54</v>
      </c>
      <c r="I65" s="0" t="s">
        <v>64</v>
      </c>
      <c r="J65" s="0" t="s">
        <v>103</v>
      </c>
    </row>
    <row r="66" customFormat="false" ht="15" hidden="false" customHeight="false" outlineLevel="0" collapsed="false">
      <c r="A66" s="0" t="n">
        <f aca="false">1+A65</f>
        <v>63</v>
      </c>
      <c r="B66" s="0" t="s">
        <v>340</v>
      </c>
      <c r="C66" s="0" t="s">
        <v>341</v>
      </c>
      <c r="D66" s="0" t="n">
        <v>550</v>
      </c>
      <c r="E66" s="0" t="s">
        <v>342</v>
      </c>
      <c r="G66" s="0" t="s">
        <v>343</v>
      </c>
      <c r="H66" s="0" t="n">
        <v>51</v>
      </c>
      <c r="I66" s="0" t="s">
        <v>315</v>
      </c>
      <c r="J66" s="0" t="s">
        <v>344</v>
      </c>
    </row>
    <row r="67" customFormat="false" ht="15" hidden="false" customHeight="false" outlineLevel="0" collapsed="false">
      <c r="A67" s="0" t="n">
        <f aca="false">1+A66</f>
        <v>64</v>
      </c>
      <c r="B67" s="0" t="s">
        <v>345</v>
      </c>
      <c r="C67" s="0" t="s">
        <v>346</v>
      </c>
      <c r="D67" s="0" t="n">
        <v>206</v>
      </c>
      <c r="E67" s="0" t="s">
        <v>347</v>
      </c>
      <c r="G67" s="0" t="s">
        <v>348</v>
      </c>
      <c r="H67" s="0" t="n">
        <v>33</v>
      </c>
      <c r="I67" s="0" t="s">
        <v>93</v>
      </c>
      <c r="J67" s="0" t="s">
        <v>349</v>
      </c>
    </row>
    <row r="68" customFormat="false" ht="15" hidden="false" customHeight="false" outlineLevel="0" collapsed="false">
      <c r="A68" s="0" t="n">
        <f aca="false">1+A67</f>
        <v>65</v>
      </c>
      <c r="B68" s="0" t="s">
        <v>350</v>
      </c>
      <c r="C68" s="0" t="s">
        <v>351</v>
      </c>
      <c r="D68" s="0" t="n">
        <v>433</v>
      </c>
      <c r="E68" s="0" t="s">
        <v>352</v>
      </c>
      <c r="F68" s="0" t="s">
        <v>353</v>
      </c>
      <c r="G68" s="0" t="s">
        <v>354</v>
      </c>
      <c r="H68" s="0" t="n">
        <v>42</v>
      </c>
      <c r="I68" s="0" t="s">
        <v>355</v>
      </c>
      <c r="J68" s="0" t="s">
        <v>356</v>
      </c>
      <c r="K68" s="0" t="s">
        <v>357</v>
      </c>
    </row>
    <row r="69" customFormat="false" ht="15" hidden="false" customHeight="false" outlineLevel="0" collapsed="false">
      <c r="A69" s="0" t="n">
        <f aca="false">1+A68</f>
        <v>66</v>
      </c>
      <c r="B69" s="0" t="s">
        <v>358</v>
      </c>
      <c r="C69" s="0" t="s">
        <v>359</v>
      </c>
      <c r="D69" s="0" t="n">
        <v>256</v>
      </c>
      <c r="E69" s="0" t="s">
        <v>360</v>
      </c>
      <c r="F69" s="2" t="n">
        <v>1075</v>
      </c>
      <c r="G69" s="0" t="s">
        <v>361</v>
      </c>
      <c r="H69" s="0" t="n">
        <v>21</v>
      </c>
      <c r="I69" s="0" t="s">
        <v>355</v>
      </c>
      <c r="J69" s="0" t="s">
        <v>362</v>
      </c>
      <c r="K69" s="0" t="s">
        <v>363</v>
      </c>
    </row>
    <row r="70" customFormat="false" ht="15" hidden="false" customHeight="false" outlineLevel="0" collapsed="false">
      <c r="A70" s="0" t="n">
        <f aca="false">1+A69</f>
        <v>67</v>
      </c>
      <c r="B70" s="0" t="s">
        <v>364</v>
      </c>
      <c r="C70" s="0" t="s">
        <v>365</v>
      </c>
      <c r="D70" s="0" t="n">
        <v>61</v>
      </c>
      <c r="E70" s="0" t="s">
        <v>366</v>
      </c>
      <c r="G70" s="0" t="s">
        <v>367</v>
      </c>
      <c r="H70" s="0" t="n">
        <v>25</v>
      </c>
      <c r="J70" s="0" t="s">
        <v>368</v>
      </c>
    </row>
    <row r="71" customFormat="false" ht="15" hidden="false" customHeight="false" outlineLevel="0" collapsed="false">
      <c r="A71" s="0" t="n">
        <f aca="false">1+A70</f>
        <v>68</v>
      </c>
      <c r="B71" s="0" t="s">
        <v>369</v>
      </c>
      <c r="C71" s="0" t="s">
        <v>370</v>
      </c>
      <c r="D71" s="0" t="n">
        <v>438</v>
      </c>
      <c r="E71" s="0" t="s">
        <v>371</v>
      </c>
      <c r="G71" s="0" t="s">
        <v>372</v>
      </c>
      <c r="H71" s="0" t="n">
        <v>34</v>
      </c>
      <c r="I71" s="0" t="s">
        <v>373</v>
      </c>
      <c r="J71" s="0" t="s">
        <v>374</v>
      </c>
    </row>
    <row r="72" customFormat="false" ht="15" hidden="false" customHeight="false" outlineLevel="0" collapsed="false">
      <c r="A72" s="0" t="n">
        <f aca="false">1+A71</f>
        <v>69</v>
      </c>
      <c r="B72" s="0" t="s">
        <v>375</v>
      </c>
      <c r="C72" s="0" t="s">
        <v>376</v>
      </c>
      <c r="D72" s="0" t="n">
        <v>411</v>
      </c>
      <c r="E72" s="0" t="s">
        <v>377</v>
      </c>
      <c r="F72" s="0" t="s">
        <v>378</v>
      </c>
      <c r="G72" s="0" t="s">
        <v>69</v>
      </c>
      <c r="H72" s="0" t="n">
        <v>65</v>
      </c>
      <c r="I72" s="0" t="s">
        <v>93</v>
      </c>
      <c r="J72" s="0" t="s">
        <v>379</v>
      </c>
      <c r="K72" s="0" t="s">
        <v>380</v>
      </c>
    </row>
    <row r="73" customFormat="false" ht="15" hidden="false" customHeight="false" outlineLevel="0" collapsed="false">
      <c r="A73" s="0" t="n">
        <f aca="false">1+A72</f>
        <v>70</v>
      </c>
      <c r="B73" s="0" t="s">
        <v>381</v>
      </c>
      <c r="C73" s="0" t="s">
        <v>382</v>
      </c>
      <c r="D73" s="0" t="n">
        <v>281</v>
      </c>
      <c r="E73" s="0" t="s">
        <v>383</v>
      </c>
      <c r="F73" s="0" t="s">
        <v>384</v>
      </c>
      <c r="G73" s="0" t="s">
        <v>97</v>
      </c>
      <c r="H73" s="0" t="n">
        <v>33</v>
      </c>
      <c r="I73" s="0" t="s">
        <v>231</v>
      </c>
      <c r="J73" s="0" t="s">
        <v>385</v>
      </c>
      <c r="K73" s="0" t="s">
        <v>244</v>
      </c>
    </row>
    <row r="74" customFormat="false" ht="15" hidden="false" customHeight="false" outlineLevel="0" collapsed="false">
      <c r="A74" s="0" t="n">
        <f aca="false">1+A73</f>
        <v>71</v>
      </c>
      <c r="B74" s="0" t="s">
        <v>386</v>
      </c>
      <c r="C74" s="0" t="s">
        <v>387</v>
      </c>
      <c r="D74" s="0" t="n">
        <v>433</v>
      </c>
      <c r="E74" s="0" t="s">
        <v>388</v>
      </c>
      <c r="G74" s="0" t="s">
        <v>389</v>
      </c>
      <c r="H74" s="0" t="n">
        <v>69</v>
      </c>
      <c r="I74" s="0" t="s">
        <v>123</v>
      </c>
      <c r="J74" s="0" t="s">
        <v>99</v>
      </c>
    </row>
    <row r="75" customFormat="false" ht="15" hidden="false" customHeight="false" outlineLevel="0" collapsed="false">
      <c r="A75" s="0" t="n">
        <f aca="false">1+A74</f>
        <v>72</v>
      </c>
      <c r="B75" s="0" t="s">
        <v>390</v>
      </c>
      <c r="C75" s="0" t="s">
        <v>391</v>
      </c>
      <c r="D75" s="0" t="n">
        <v>468</v>
      </c>
      <c r="E75" s="0" t="s">
        <v>392</v>
      </c>
      <c r="G75" s="0" t="s">
        <v>393</v>
      </c>
      <c r="H75" s="0" t="n">
        <v>53</v>
      </c>
      <c r="I75" s="0" t="s">
        <v>192</v>
      </c>
      <c r="J75" s="0" t="s">
        <v>394</v>
      </c>
    </row>
    <row r="76" customFormat="false" ht="15" hidden="false" customHeight="false" outlineLevel="0" collapsed="false">
      <c r="A76" s="0" t="n">
        <f aca="false">1+A75</f>
        <v>73</v>
      </c>
      <c r="B76" s="0" t="s">
        <v>395</v>
      </c>
      <c r="C76" s="0" t="s">
        <v>396</v>
      </c>
      <c r="D76" s="0" t="n">
        <v>259</v>
      </c>
      <c r="E76" s="0" t="s">
        <v>397</v>
      </c>
      <c r="G76" s="0" t="s">
        <v>154</v>
      </c>
      <c r="H76" s="0" t="n">
        <v>29</v>
      </c>
      <c r="I76" s="0" t="s">
        <v>192</v>
      </c>
      <c r="J76" s="0" t="s">
        <v>349</v>
      </c>
    </row>
    <row r="77" customFormat="false" ht="15" hidden="false" customHeight="false" outlineLevel="0" collapsed="false">
      <c r="A77" s="0" t="n">
        <f aca="false">1+A76</f>
        <v>74</v>
      </c>
      <c r="B77" s="0" t="s">
        <v>398</v>
      </c>
      <c r="C77" s="0" t="s">
        <v>399</v>
      </c>
      <c r="D77" s="0" t="n">
        <v>442</v>
      </c>
      <c r="E77" s="0" t="s">
        <v>400</v>
      </c>
      <c r="G77" s="0" t="s">
        <v>401</v>
      </c>
      <c r="H77" s="0" t="n">
        <v>61</v>
      </c>
      <c r="I77" s="0" t="s">
        <v>299</v>
      </c>
      <c r="J77" s="0" t="s">
        <v>402</v>
      </c>
    </row>
    <row r="78" customFormat="false" ht="15" hidden="false" customHeight="false" outlineLevel="0" collapsed="false">
      <c r="A78" s="0" t="n">
        <f aca="false">1+A77</f>
        <v>75</v>
      </c>
      <c r="B78" s="0" t="s">
        <v>403</v>
      </c>
      <c r="C78" s="0" t="s">
        <v>404</v>
      </c>
      <c r="D78" s="0" t="n">
        <v>435</v>
      </c>
      <c r="E78" s="0" t="s">
        <v>405</v>
      </c>
      <c r="G78" s="0" t="s">
        <v>406</v>
      </c>
      <c r="H78" s="0" t="n">
        <v>150</v>
      </c>
      <c r="I78" s="0" t="s">
        <v>279</v>
      </c>
      <c r="J78" s="0" t="s">
        <v>407</v>
      </c>
    </row>
    <row r="79" customFormat="false" ht="15" hidden="false" customHeight="false" outlineLevel="0" collapsed="false">
      <c r="A79" s="0" t="n">
        <f aca="false">1+A78</f>
        <v>76</v>
      </c>
      <c r="B79" s="0" t="s">
        <v>408</v>
      </c>
      <c r="C79" s="0" t="s">
        <v>409</v>
      </c>
      <c r="D79" s="0" t="n">
        <v>437</v>
      </c>
      <c r="E79" s="0" t="s">
        <v>410</v>
      </c>
      <c r="G79" s="0" t="s">
        <v>411</v>
      </c>
      <c r="H79" s="0" t="n">
        <v>51</v>
      </c>
      <c r="I79" s="0" t="s">
        <v>17</v>
      </c>
      <c r="J79" s="0" t="s">
        <v>412</v>
      </c>
    </row>
    <row r="80" customFormat="false" ht="15" hidden="false" customHeight="false" outlineLevel="0" collapsed="false">
      <c r="A80" s="0" t="n">
        <f aca="false">1+A79</f>
        <v>77</v>
      </c>
      <c r="B80" s="0" t="s">
        <v>413</v>
      </c>
      <c r="C80" s="0" t="s">
        <v>414</v>
      </c>
      <c r="D80" s="0" t="n">
        <v>615</v>
      </c>
      <c r="E80" s="0" t="s">
        <v>415</v>
      </c>
      <c r="F80" s="0" t="s">
        <v>416</v>
      </c>
      <c r="G80" s="0" t="s">
        <v>417</v>
      </c>
      <c r="H80" s="0" t="n">
        <v>78</v>
      </c>
      <c r="I80" s="0" t="s">
        <v>418</v>
      </c>
      <c r="J80" s="0" t="s">
        <v>419</v>
      </c>
      <c r="K80" s="0" t="s">
        <v>420</v>
      </c>
    </row>
    <row r="81" customFormat="false" ht="15" hidden="false" customHeight="false" outlineLevel="0" collapsed="false">
      <c r="A81" s="0" t="n">
        <f aca="false">1+A80</f>
        <v>78</v>
      </c>
      <c r="B81" s="0" t="s">
        <v>421</v>
      </c>
      <c r="C81" s="0" t="s">
        <v>422</v>
      </c>
      <c r="D81" s="0" t="n">
        <v>285</v>
      </c>
      <c r="E81" s="0" t="s">
        <v>423</v>
      </c>
      <c r="F81" s="0" t="s">
        <v>424</v>
      </c>
      <c r="G81" s="0" t="s">
        <v>305</v>
      </c>
      <c r="H81" s="0" t="n">
        <v>29</v>
      </c>
      <c r="I81" s="0" t="s">
        <v>418</v>
      </c>
      <c r="J81" s="0" t="s">
        <v>425</v>
      </c>
      <c r="K81" s="0" t="s">
        <v>270</v>
      </c>
    </row>
    <row r="82" customFormat="false" ht="15" hidden="false" customHeight="false" outlineLevel="0" collapsed="false">
      <c r="A82" s="0" t="n">
        <f aca="false">1+A81</f>
        <v>79</v>
      </c>
      <c r="B82" s="0" t="s">
        <v>426</v>
      </c>
      <c r="C82" s="0" t="s">
        <v>427</v>
      </c>
      <c r="D82" s="0" t="n">
        <v>302</v>
      </c>
      <c r="E82" s="0" t="s">
        <v>75</v>
      </c>
      <c r="G82" s="0" t="s">
        <v>428</v>
      </c>
      <c r="H82" s="0" t="n">
        <v>89</v>
      </c>
      <c r="I82" s="0" t="s">
        <v>123</v>
      </c>
      <c r="J82" s="0" t="s">
        <v>429</v>
      </c>
    </row>
    <row r="83" customFormat="false" ht="15" hidden="false" customHeight="false" outlineLevel="0" collapsed="false">
      <c r="A83" s="0" t="n">
        <f aca="false">1+A82</f>
        <v>80</v>
      </c>
      <c r="B83" s="0" t="s">
        <v>430</v>
      </c>
      <c r="C83" s="0" t="s">
        <v>431</v>
      </c>
      <c r="D83" s="0" t="n">
        <v>331</v>
      </c>
      <c r="E83" s="0" t="s">
        <v>432</v>
      </c>
      <c r="F83" s="0" t="s">
        <v>433</v>
      </c>
      <c r="G83" s="0" t="s">
        <v>361</v>
      </c>
      <c r="H83" s="0" t="n">
        <v>42</v>
      </c>
      <c r="I83" s="0" t="s">
        <v>52</v>
      </c>
      <c r="J83" s="0" t="s">
        <v>434</v>
      </c>
      <c r="K83" s="0" t="s">
        <v>435</v>
      </c>
    </row>
    <row r="84" customFormat="false" ht="15" hidden="false" customHeight="false" outlineLevel="0" collapsed="false">
      <c r="A84" s="0" t="n">
        <f aca="false">1+A83</f>
        <v>81</v>
      </c>
      <c r="B84" s="0" t="s">
        <v>436</v>
      </c>
      <c r="C84" s="0" t="s">
        <v>437</v>
      </c>
      <c r="D84" s="0" t="n">
        <v>94</v>
      </c>
      <c r="E84" s="0" t="s">
        <v>251</v>
      </c>
      <c r="G84" s="0" t="s">
        <v>438</v>
      </c>
      <c r="H84" s="0" t="n">
        <v>30</v>
      </c>
      <c r="J84" s="0" t="s">
        <v>439</v>
      </c>
    </row>
    <row r="85" customFormat="false" ht="15" hidden="false" customHeight="false" outlineLevel="0" collapsed="false">
      <c r="A85" s="0" t="n">
        <f aca="false">1+A84</f>
        <v>82</v>
      </c>
      <c r="B85" s="0" t="s">
        <v>440</v>
      </c>
      <c r="C85" s="0" t="s">
        <v>441</v>
      </c>
      <c r="D85" s="0" t="n">
        <v>45</v>
      </c>
      <c r="E85" s="0" t="s">
        <v>442</v>
      </c>
      <c r="F85" s="0" t="s">
        <v>443</v>
      </c>
      <c r="G85" s="0" t="s">
        <v>444</v>
      </c>
      <c r="H85" s="0" t="n">
        <v>19</v>
      </c>
      <c r="J85" s="0" t="s">
        <v>445</v>
      </c>
      <c r="K85" s="0" t="s">
        <v>446</v>
      </c>
    </row>
    <row r="86" customFormat="false" ht="15" hidden="false" customHeight="false" outlineLevel="0" collapsed="false">
      <c r="A86" s="0" t="n">
        <f aca="false">1+A85</f>
        <v>83</v>
      </c>
      <c r="B86" s="0" t="s">
        <v>447</v>
      </c>
      <c r="C86" s="0" t="s">
        <v>448</v>
      </c>
      <c r="D86" s="0" t="n">
        <v>199</v>
      </c>
      <c r="E86" s="0" t="s">
        <v>449</v>
      </c>
      <c r="G86" s="0" t="s">
        <v>361</v>
      </c>
      <c r="H86" s="0" t="n">
        <v>120</v>
      </c>
      <c r="I86" s="0" t="s">
        <v>98</v>
      </c>
      <c r="J86" s="0" t="s">
        <v>450</v>
      </c>
    </row>
    <row r="87" customFormat="false" ht="15" hidden="false" customHeight="false" outlineLevel="0" collapsed="false">
      <c r="A87" s="0" t="n">
        <f aca="false">1+A86</f>
        <v>84</v>
      </c>
      <c r="B87" s="0" t="s">
        <v>451</v>
      </c>
      <c r="C87" s="0" t="s">
        <v>452</v>
      </c>
      <c r="D87" s="0" t="n">
        <v>16</v>
      </c>
      <c r="E87" s="0" t="s">
        <v>453</v>
      </c>
      <c r="G87" s="0" t="s">
        <v>454</v>
      </c>
      <c r="H87" s="0" t="n">
        <v>15</v>
      </c>
      <c r="J87" s="0" t="s">
        <v>455</v>
      </c>
    </row>
    <row r="88" customFormat="false" ht="15" hidden="false" customHeight="false" outlineLevel="0" collapsed="false">
      <c r="A88" s="0" t="n">
        <f aca="false">1+A87</f>
        <v>85</v>
      </c>
      <c r="B88" s="0" t="s">
        <v>456</v>
      </c>
      <c r="C88" s="0" t="s">
        <v>457</v>
      </c>
      <c r="D88" s="0" t="n">
        <v>11</v>
      </c>
      <c r="E88" s="0" t="s">
        <v>294</v>
      </c>
      <c r="F88" s="0" t="s">
        <v>458</v>
      </c>
      <c r="G88" s="0" t="s">
        <v>372</v>
      </c>
      <c r="H88" s="0" t="n">
        <v>17</v>
      </c>
      <c r="J88" s="0" t="s">
        <v>459</v>
      </c>
      <c r="K88" s="0" t="s">
        <v>288</v>
      </c>
    </row>
    <row r="89" customFormat="false" ht="15" hidden="false" customHeight="false" outlineLevel="0" collapsed="false">
      <c r="A89" s="0" t="n">
        <f aca="false">1+A88</f>
        <v>86</v>
      </c>
      <c r="B89" s="0" t="s">
        <v>460</v>
      </c>
      <c r="C89" s="0" t="s">
        <v>461</v>
      </c>
      <c r="D89" s="0" t="n">
        <v>9</v>
      </c>
      <c r="E89" s="0" t="s">
        <v>314</v>
      </c>
      <c r="F89" s="0" t="s">
        <v>462</v>
      </c>
      <c r="G89" s="0" t="s">
        <v>463</v>
      </c>
      <c r="H89" s="0" t="n">
        <v>23</v>
      </c>
      <c r="J89" s="0" t="s">
        <v>459</v>
      </c>
      <c r="K89" s="0" t="s">
        <v>464</v>
      </c>
    </row>
    <row r="90" customFormat="false" ht="15" hidden="false" customHeight="false" outlineLevel="0" collapsed="false">
      <c r="A90" s="0" t="n">
        <f aca="false">1+A89</f>
        <v>87</v>
      </c>
      <c r="B90" s="0" t="s">
        <v>465</v>
      </c>
      <c r="C90" s="0" t="s">
        <v>466</v>
      </c>
      <c r="D90" s="0" t="n">
        <v>6</v>
      </c>
      <c r="E90" s="0" t="s">
        <v>467</v>
      </c>
      <c r="G90" s="0" t="s">
        <v>361</v>
      </c>
      <c r="H90" s="0" t="n">
        <v>18</v>
      </c>
      <c r="J90" s="0" t="s">
        <v>468</v>
      </c>
    </row>
    <row r="91" customFormat="false" ht="15" hidden="false" customHeight="false" outlineLevel="0" collapsed="false">
      <c r="A91" s="0" t="n">
        <f aca="false">1+A90</f>
        <v>88</v>
      </c>
      <c r="B91" s="0" t="s">
        <v>469</v>
      </c>
      <c r="C91" s="0" t="s">
        <v>470</v>
      </c>
      <c r="D91" s="0" t="n">
        <v>14</v>
      </c>
      <c r="E91" s="0" t="s">
        <v>471</v>
      </c>
      <c r="G91" s="0" t="s">
        <v>361</v>
      </c>
      <c r="H91" s="0" t="n">
        <v>17</v>
      </c>
      <c r="J91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72</v>
      </c>
    </row>
    <row r="3" customFormat="false" ht="15" hidden="false" customHeight="false" outlineLevel="0" collapsed="false">
      <c r="A3" s="0" t="s">
        <v>473</v>
      </c>
    </row>
    <row r="4" customFormat="false" ht="15" hidden="false" customHeight="false" outlineLevel="0" collapsed="false">
      <c r="A4" s="0" t="s">
        <v>474</v>
      </c>
    </row>
    <row r="5" customFormat="false" ht="15" hidden="false" customHeight="false" outlineLevel="0" collapsed="false">
      <c r="A5" s="0" t="s">
        <v>475</v>
      </c>
    </row>
    <row r="6" customFormat="false" ht="15" hidden="false" customHeight="false" outlineLevel="0" collapsed="false">
      <c r="A6" s="0" t="s">
        <v>476</v>
      </c>
    </row>
    <row r="7" customFormat="false" ht="15" hidden="false" customHeight="false" outlineLevel="0" collapsed="false">
      <c r="A7" s="0" t="s">
        <v>477</v>
      </c>
    </row>
    <row r="8" customFormat="false" ht="15" hidden="false" customHeight="false" outlineLevel="0" collapsed="false">
      <c r="A8" s="0" t="s">
        <v>478</v>
      </c>
    </row>
    <row r="9" customFormat="false" ht="15" hidden="false" customHeight="false" outlineLevel="0" collapsed="false">
      <c r="A9" s="0" t="s">
        <v>479</v>
      </c>
    </row>
    <row r="10" customFormat="false" ht="15" hidden="false" customHeight="false" outlineLevel="0" collapsed="false">
      <c r="A10" s="0" t="s">
        <v>480</v>
      </c>
    </row>
    <row r="11" customFormat="false" ht="15" hidden="false" customHeight="false" outlineLevel="0" collapsed="false">
      <c r="A11" s="0" t="s">
        <v>481</v>
      </c>
    </row>
    <row r="12" customFormat="false" ht="15" hidden="false" customHeight="false" outlineLevel="0" collapsed="false">
      <c r="A12" s="0" t="s">
        <v>482</v>
      </c>
    </row>
    <row r="13" customFormat="false" ht="15" hidden="false" customHeight="false" outlineLevel="0" collapsed="false">
      <c r="A13" s="0" t="s">
        <v>483</v>
      </c>
    </row>
    <row r="14" customFormat="false" ht="15" hidden="false" customHeight="false" outlineLevel="0" collapsed="false">
      <c r="A14" s="0" t="s">
        <v>484</v>
      </c>
    </row>
    <row r="15" customFormat="false" ht="15" hidden="false" customHeight="false" outlineLevel="0" collapsed="false">
      <c r="A15" s="0" t="s">
        <v>485</v>
      </c>
    </row>
    <row r="16" customFormat="false" ht="15" hidden="false" customHeight="false" outlineLevel="0" collapsed="false">
      <c r="A16" s="0" t="s">
        <v>486</v>
      </c>
    </row>
    <row r="17" customFormat="false" ht="15" hidden="false" customHeight="false" outlineLevel="0" collapsed="false">
      <c r="A17" s="0" t="s">
        <v>487</v>
      </c>
    </row>
    <row r="18" customFormat="false" ht="15" hidden="false" customHeight="false" outlineLevel="0" collapsed="false">
      <c r="A18" s="0" t="s">
        <v>488</v>
      </c>
    </row>
    <row r="19" customFormat="false" ht="15" hidden="false" customHeight="false" outlineLevel="0" collapsed="false">
      <c r="A19" s="0" t="s">
        <v>489</v>
      </c>
    </row>
    <row r="20" customFormat="false" ht="15" hidden="false" customHeight="false" outlineLevel="0" collapsed="false">
      <c r="A20" s="0" t="s">
        <v>490</v>
      </c>
    </row>
    <row r="21" customFormat="false" ht="15" hidden="false" customHeight="false" outlineLevel="0" collapsed="false">
      <c r="A21" s="0" t="s">
        <v>491</v>
      </c>
    </row>
    <row r="22" customFormat="false" ht="15" hidden="false" customHeight="false" outlineLevel="0" collapsed="false">
      <c r="A22" s="0" t="s">
        <v>492</v>
      </c>
    </row>
    <row r="23" customFormat="false" ht="15" hidden="false" customHeight="false" outlineLevel="0" collapsed="false">
      <c r="A23" s="0" t="s">
        <v>493</v>
      </c>
    </row>
    <row r="24" customFormat="false" ht="15" hidden="false" customHeight="false" outlineLevel="0" collapsed="false">
      <c r="A24" s="0" t="s">
        <v>494</v>
      </c>
    </row>
    <row r="25" customFormat="false" ht="15" hidden="false" customHeight="false" outlineLevel="0" collapsed="false">
      <c r="A25" s="0" t="s">
        <v>495</v>
      </c>
    </row>
    <row r="26" customFormat="false" ht="15" hidden="false" customHeight="false" outlineLevel="0" collapsed="false">
      <c r="A26" s="0" t="s">
        <v>496</v>
      </c>
    </row>
    <row r="27" customFormat="false" ht="15" hidden="false" customHeight="false" outlineLevel="0" collapsed="false">
      <c r="A27" s="0" t="s">
        <v>497</v>
      </c>
    </row>
    <row r="28" customFormat="false" ht="15" hidden="false" customHeight="false" outlineLevel="0" collapsed="false">
      <c r="A28" s="0" t="s">
        <v>498</v>
      </c>
    </row>
    <row r="29" customFormat="false" ht="15" hidden="false" customHeight="false" outlineLevel="0" collapsed="false">
      <c r="A29" s="0" t="s">
        <v>499</v>
      </c>
    </row>
    <row r="30" customFormat="false" ht="15" hidden="false" customHeight="false" outlineLevel="0" collapsed="false">
      <c r="A30" s="0" t="s">
        <v>500</v>
      </c>
    </row>
    <row r="31" customFormat="false" ht="15" hidden="false" customHeight="false" outlineLevel="0" collapsed="false">
      <c r="A31" s="0" t="s">
        <v>501</v>
      </c>
    </row>
    <row r="32" customFormat="false" ht="15" hidden="false" customHeight="false" outlineLevel="0" collapsed="false">
      <c r="A32" s="0" t="s">
        <v>502</v>
      </c>
    </row>
    <row r="33" customFormat="false" ht="15" hidden="false" customHeight="false" outlineLevel="0" collapsed="false">
      <c r="A33" s="0" t="s">
        <v>503</v>
      </c>
    </row>
    <row r="34" customFormat="false" ht="15" hidden="false" customHeight="false" outlineLevel="0" collapsed="false">
      <c r="A34" s="0" t="s">
        <v>504</v>
      </c>
    </row>
    <row r="35" customFormat="false" ht="15" hidden="false" customHeight="false" outlineLevel="0" collapsed="false">
      <c r="A35" s="0" t="s">
        <v>505</v>
      </c>
    </row>
    <row r="36" customFormat="false" ht="15" hidden="false" customHeight="false" outlineLevel="0" collapsed="false">
      <c r="A36" s="0" t="s">
        <v>506</v>
      </c>
    </row>
    <row r="37" customFormat="false" ht="15" hidden="false" customHeight="false" outlineLevel="0" collapsed="false">
      <c r="A37" s="0" t="s">
        <v>507</v>
      </c>
    </row>
    <row r="38" customFormat="false" ht="15" hidden="false" customHeight="false" outlineLevel="0" collapsed="false">
      <c r="A38" s="0" t="s">
        <v>508</v>
      </c>
    </row>
    <row r="39" customFormat="false" ht="15" hidden="false" customHeight="false" outlineLevel="0" collapsed="false">
      <c r="A39" s="0" t="s">
        <v>509</v>
      </c>
    </row>
    <row r="40" customFormat="false" ht="15" hidden="false" customHeight="false" outlineLevel="0" collapsed="false">
      <c r="A40" s="0" t="s">
        <v>510</v>
      </c>
    </row>
    <row r="41" customFormat="false" ht="15" hidden="false" customHeight="false" outlineLevel="0" collapsed="false">
      <c r="A41" s="0" t="s">
        <v>511</v>
      </c>
    </row>
    <row r="42" customFormat="false" ht="15" hidden="false" customHeight="false" outlineLevel="0" collapsed="false">
      <c r="A42" s="0" t="s">
        <v>512</v>
      </c>
    </row>
    <row r="43" customFormat="false" ht="15" hidden="false" customHeight="false" outlineLevel="0" collapsed="false">
      <c r="A43" s="0" t="s">
        <v>513</v>
      </c>
    </row>
    <row r="44" customFormat="false" ht="15" hidden="false" customHeight="false" outlineLevel="0" collapsed="false">
      <c r="A44" s="0" t="s">
        <v>514</v>
      </c>
    </row>
    <row r="45" customFormat="false" ht="15" hidden="false" customHeight="false" outlineLevel="0" collapsed="false">
      <c r="A45" s="0" t="s">
        <v>515</v>
      </c>
    </row>
    <row r="46" customFormat="false" ht="15" hidden="false" customHeight="false" outlineLevel="0" collapsed="false">
      <c r="A46" s="0" t="s">
        <v>516</v>
      </c>
    </row>
    <row r="47" customFormat="false" ht="15" hidden="false" customHeight="false" outlineLevel="0" collapsed="false">
      <c r="A47" s="0" t="s">
        <v>517</v>
      </c>
    </row>
    <row r="48" customFormat="false" ht="15" hidden="false" customHeight="false" outlineLevel="0" collapsed="false">
      <c r="A48" s="0" t="s">
        <v>518</v>
      </c>
    </row>
    <row r="49" customFormat="false" ht="15" hidden="false" customHeight="false" outlineLevel="0" collapsed="false">
      <c r="A49" s="0" t="s">
        <v>519</v>
      </c>
    </row>
    <row r="50" customFormat="false" ht="15" hidden="false" customHeight="false" outlineLevel="0" collapsed="false">
      <c r="A50" s="0" t="s">
        <v>520</v>
      </c>
    </row>
    <row r="51" customFormat="false" ht="15" hidden="false" customHeight="false" outlineLevel="0" collapsed="false">
      <c r="A51" s="0" t="s">
        <v>521</v>
      </c>
    </row>
    <row r="52" customFormat="false" ht="15" hidden="false" customHeight="false" outlineLevel="0" collapsed="false">
      <c r="A52" s="0" t="s">
        <v>522</v>
      </c>
    </row>
    <row r="53" customFormat="false" ht="15" hidden="false" customHeight="false" outlineLevel="0" collapsed="false">
      <c r="A53" s="0" t="s">
        <v>523</v>
      </c>
    </row>
    <row r="54" customFormat="false" ht="15" hidden="false" customHeight="false" outlineLevel="0" collapsed="false">
      <c r="A54" s="0" t="s">
        <v>524</v>
      </c>
    </row>
    <row r="55" customFormat="false" ht="15" hidden="false" customHeight="false" outlineLevel="0" collapsed="false">
      <c r="A55" s="0" t="s">
        <v>525</v>
      </c>
    </row>
    <row r="56" customFormat="false" ht="15" hidden="false" customHeight="false" outlineLevel="0" collapsed="false">
      <c r="A56" s="0" t="s">
        <v>526</v>
      </c>
    </row>
    <row r="57" customFormat="false" ht="15" hidden="false" customHeight="false" outlineLevel="0" collapsed="false">
      <c r="A57" s="0" t="s">
        <v>527</v>
      </c>
    </row>
    <row r="58" customFormat="false" ht="15" hidden="false" customHeight="false" outlineLevel="0" collapsed="false">
      <c r="A58" s="0" t="s">
        <v>528</v>
      </c>
    </row>
    <row r="59" customFormat="false" ht="15" hidden="false" customHeight="false" outlineLevel="0" collapsed="false">
      <c r="A59" s="0" t="s">
        <v>529</v>
      </c>
    </row>
    <row r="60" customFormat="false" ht="15" hidden="false" customHeight="false" outlineLevel="0" collapsed="false">
      <c r="A60" s="0" t="s">
        <v>530</v>
      </c>
    </row>
    <row r="61" customFormat="false" ht="15" hidden="false" customHeight="false" outlineLevel="0" collapsed="false">
      <c r="A61" s="0" t="s">
        <v>531</v>
      </c>
    </row>
    <row r="62" customFormat="false" ht="15" hidden="false" customHeight="false" outlineLevel="0" collapsed="false">
      <c r="A62" s="0" t="s">
        <v>532</v>
      </c>
    </row>
    <row r="63" customFormat="false" ht="15" hidden="false" customHeight="false" outlineLevel="0" collapsed="false">
      <c r="A63" s="0" t="s">
        <v>533</v>
      </c>
    </row>
    <row r="64" customFormat="false" ht="15" hidden="false" customHeight="false" outlineLevel="0" collapsed="false">
      <c r="A64" s="0" t="s">
        <v>534</v>
      </c>
    </row>
    <row r="65" customFormat="false" ht="15" hidden="false" customHeight="false" outlineLevel="0" collapsed="false">
      <c r="A65" s="0" t="s">
        <v>535</v>
      </c>
    </row>
    <row r="66" customFormat="false" ht="15" hidden="false" customHeight="false" outlineLevel="0" collapsed="false">
      <c r="A66" s="0" t="s">
        <v>536</v>
      </c>
    </row>
    <row r="67" customFormat="false" ht="15" hidden="false" customHeight="false" outlineLevel="0" collapsed="false">
      <c r="A67" s="0" t="s">
        <v>537</v>
      </c>
    </row>
    <row r="68" customFormat="false" ht="15" hidden="false" customHeight="false" outlineLevel="0" collapsed="false">
      <c r="A68" s="0" t="s">
        <v>538</v>
      </c>
    </row>
    <row r="69" customFormat="false" ht="15" hidden="false" customHeight="false" outlineLevel="0" collapsed="false">
      <c r="A69" s="0" t="s">
        <v>539</v>
      </c>
    </row>
    <row r="70" customFormat="false" ht="15" hidden="false" customHeight="false" outlineLevel="0" collapsed="false">
      <c r="A70" s="0" t="s">
        <v>540</v>
      </c>
    </row>
    <row r="71" customFormat="false" ht="15" hidden="false" customHeight="false" outlineLevel="0" collapsed="false">
      <c r="A71" s="0" t="s">
        <v>541</v>
      </c>
    </row>
    <row r="72" customFormat="false" ht="15" hidden="false" customHeight="false" outlineLevel="0" collapsed="false">
      <c r="A72" s="0" t="s">
        <v>542</v>
      </c>
    </row>
    <row r="73" customFormat="false" ht="15" hidden="false" customHeight="false" outlineLevel="0" collapsed="false">
      <c r="A73" s="0" t="s">
        <v>543</v>
      </c>
    </row>
    <row r="74" customFormat="false" ht="15" hidden="false" customHeight="false" outlineLevel="0" collapsed="false">
      <c r="A74" s="0" t="s">
        <v>544</v>
      </c>
    </row>
    <row r="75" customFormat="false" ht="15" hidden="false" customHeight="false" outlineLevel="0" collapsed="false">
      <c r="A75" s="0" t="s">
        <v>545</v>
      </c>
    </row>
    <row r="76" customFormat="false" ht="15" hidden="false" customHeight="false" outlineLevel="0" collapsed="false">
      <c r="A76" s="0" t="s">
        <v>546</v>
      </c>
    </row>
    <row r="77" customFormat="false" ht="15" hidden="false" customHeight="false" outlineLevel="0" collapsed="false">
      <c r="A77" s="0" t="s">
        <v>547</v>
      </c>
    </row>
    <row r="78" customFormat="false" ht="15" hidden="false" customHeight="false" outlineLevel="0" collapsed="false">
      <c r="A78" s="0" t="s">
        <v>548</v>
      </c>
    </row>
    <row r="79" customFormat="false" ht="15" hidden="false" customHeight="false" outlineLevel="0" collapsed="false">
      <c r="A79" s="0" t="s">
        <v>549</v>
      </c>
    </row>
    <row r="80" customFormat="false" ht="15" hidden="false" customHeight="false" outlineLevel="0" collapsed="false">
      <c r="A80" s="0" t="s">
        <v>550</v>
      </c>
    </row>
    <row r="81" customFormat="false" ht="15" hidden="false" customHeight="false" outlineLevel="0" collapsed="false">
      <c r="A81" s="0" t="s">
        <v>551</v>
      </c>
    </row>
    <row r="82" customFormat="false" ht="15" hidden="false" customHeight="false" outlineLevel="0" collapsed="false">
      <c r="A82" s="0" t="s">
        <v>552</v>
      </c>
    </row>
    <row r="83" customFormat="false" ht="15" hidden="false" customHeight="false" outlineLevel="0" collapsed="false">
      <c r="A83" s="0" t="s">
        <v>553</v>
      </c>
    </row>
    <row r="84" customFormat="false" ht="15" hidden="false" customHeight="false" outlineLevel="0" collapsed="false">
      <c r="A84" s="0" t="s">
        <v>554</v>
      </c>
    </row>
    <row r="85" customFormat="false" ht="15" hidden="false" customHeight="false" outlineLevel="0" collapsed="false">
      <c r="A85" s="0" t="s">
        <v>555</v>
      </c>
    </row>
    <row r="86" customFormat="false" ht="15" hidden="false" customHeight="false" outlineLevel="0" collapsed="false">
      <c r="A86" s="0" t="s">
        <v>556</v>
      </c>
    </row>
    <row r="87" customFormat="false" ht="15" hidden="false" customHeight="false" outlineLevel="0" collapsed="false">
      <c r="A87" s="0" t="s">
        <v>557</v>
      </c>
    </row>
    <row r="88" customFormat="false" ht="15" hidden="false" customHeight="false" outlineLevel="0" collapsed="false">
      <c r="A88" s="0" t="s">
        <v>558</v>
      </c>
    </row>
    <row r="89" customFormat="false" ht="15" hidden="false" customHeight="false" outlineLevel="0" collapsed="false">
      <c r="A89" s="0" t="s">
        <v>559</v>
      </c>
    </row>
    <row r="90" customFormat="false" ht="15" hidden="false" customHeight="false" outlineLevel="0" collapsed="false">
      <c r="A90" s="0" t="s">
        <v>560</v>
      </c>
    </row>
    <row r="91" customFormat="false" ht="15" hidden="false" customHeight="false" outlineLevel="0" collapsed="false">
      <c r="A91" s="0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12:09Z</dcterms:created>
  <dc:creator>Maria Nieves Moro</dc:creator>
  <dc:description/>
  <dc:language>en-US</dc:language>
  <cp:lastModifiedBy>Nombre de usuario</cp:lastModifiedBy>
  <dcterms:modified xsi:type="dcterms:W3CDTF">2011-07-02T00:39:36Z</dcterms:modified>
  <cp:revision>0</cp:revision>
  <dc:subject/>
  <dc:title/>
</cp:coreProperties>
</file>